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29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60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77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20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77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9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人民政府泰达街道办事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天津市滨海新区人民政府泰达街道办事处</t>
  </si>
  <si>
    <t xml:space="preserve">  816101</t>
  </si>
  <si>
    <t xml:space="preserve">  天津市滨海新区人民政府泰达街道办事处</t>
  </si>
  <si>
    <t xml:space="preserve">  816202</t>
  </si>
  <si>
    <t xml:space="preserve">  天津经济技术开发区教育促进中心</t>
  </si>
  <si>
    <t xml:space="preserve">  816203</t>
  </si>
  <si>
    <t xml:space="preserve">  天津经济技术开发区泰达保育院</t>
  </si>
  <si>
    <t xml:space="preserve">  816204</t>
  </si>
  <si>
    <t xml:space="preserve">  天津经济技术开发区泰达第一幼儿园</t>
  </si>
  <si>
    <t xml:space="preserve">  816205</t>
  </si>
  <si>
    <t xml:space="preserve">  天津经济技术开发区泰达第二幼儿园</t>
  </si>
  <si>
    <t xml:space="preserve">  816206</t>
  </si>
  <si>
    <t xml:space="preserve">  天津经济技术开发区泰达第三幼儿园
（天津市教育科学研究院附属滨海泰达幼儿园）</t>
  </si>
  <si>
    <t xml:space="preserve">  816207</t>
  </si>
  <si>
    <t xml:space="preserve">  天津经济技术开发区第一小学</t>
  </si>
  <si>
    <t xml:space="preserve">  816208</t>
  </si>
  <si>
    <r>
      <rPr>
        <sz val="10"/>
        <rFont val="Noto Sans"/>
        <family val="2"/>
      </rPr>
      <t xml:space="preserve">  天津经济技术开发区第二小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市教育科学研究院附属滨海泰达小学）</t>
    </r>
  </si>
  <si>
    <t xml:space="preserve">  816209</t>
  </si>
  <si>
    <t xml:space="preserve">  天津经济技术开发区第一中学</t>
  </si>
  <si>
    <t xml:space="preserve">  816210</t>
  </si>
  <si>
    <t xml:space="preserve">  天津经济技术开发区第二中学
（天津市教育科学研究院附属滨海泰达中学）</t>
  </si>
  <si>
    <t xml:space="preserve">  816211</t>
  </si>
  <si>
    <t xml:space="preserve">  天津经济技术开发区国际学校</t>
  </si>
  <si>
    <t xml:space="preserve">  816212</t>
  </si>
  <si>
    <t xml:space="preserve">  天津泰达实验学校</t>
  </si>
  <si>
    <t xml:space="preserve">  816213</t>
  </si>
  <si>
    <t xml:space="preserve">  天津经济技术开发区社区学院</t>
  </si>
  <si>
    <t xml:space="preserve">  816215</t>
  </si>
  <si>
    <t xml:space="preserve">  天津经济技术开发区卫生防病站</t>
  </si>
  <si>
    <t xml:space="preserve">  816216</t>
  </si>
  <si>
    <t xml:space="preserve">  天津经济技术开发区社区卫生服务中心</t>
  </si>
  <si>
    <t xml:space="preserve">  816219</t>
  </si>
  <si>
    <t xml:space="preserve">  天津经济技术开发区泰达第四幼儿园</t>
  </si>
  <si>
    <t xml:space="preserve">  816220</t>
  </si>
  <si>
    <t xml:space="preserve">  天津经济技术开发区泰达第五幼儿园</t>
  </si>
  <si>
    <t xml:space="preserve">  816221</t>
  </si>
  <si>
    <t xml:space="preserve">  天津经济技术开发区泰达第六幼儿园</t>
  </si>
  <si>
    <t xml:space="preserve">  816222</t>
  </si>
  <si>
    <t xml:space="preserve">  华东师大泰达附属学校</t>
  </si>
  <si>
    <t xml:space="preserve">  816223</t>
  </si>
  <si>
    <t xml:space="preserve">  天津经济技术开发区岳阳道小学</t>
  </si>
  <si>
    <t xml:space="preserve">  816224</t>
  </si>
  <si>
    <t xml:space="preserve">  天津经济技术开发区滨城和平保育院</t>
  </si>
  <si>
    <t xml:space="preserve">  816301</t>
  </si>
  <si>
    <t xml:space="preserve">  天津市滨海新区泰达街道综合执法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301</t>
  </si>
  <si>
    <t xml:space="preserve">    816101</t>
  </si>
  <si>
    <t xml:space="preserve">    行政运行</t>
  </si>
  <si>
    <t xml:space="preserve">2080802</t>
  </si>
  <si>
    <t xml:space="preserve">    伤残抚恤</t>
  </si>
  <si>
    <t xml:space="preserve">2080805</t>
  </si>
  <si>
    <t xml:space="preserve">    义务兵优待</t>
  </si>
  <si>
    <t xml:space="preserve">2080901</t>
  </si>
  <si>
    <t xml:space="preserve">    退役士兵安置</t>
  </si>
  <si>
    <t xml:space="preserve">2081002</t>
  </si>
  <si>
    <t xml:space="preserve">    老年福利</t>
  </si>
  <si>
    <t xml:space="preserve">2081901</t>
  </si>
  <si>
    <t xml:space="preserve">    城市最低生活保障金支出</t>
  </si>
  <si>
    <t xml:space="preserve">2082001</t>
  </si>
  <si>
    <t xml:space="preserve">    临时救助支出</t>
  </si>
  <si>
    <t xml:space="preserve">2100717</t>
  </si>
  <si>
    <t xml:space="preserve">    计划生育服务</t>
  </si>
  <si>
    <t xml:space="preserve">2120199</t>
  </si>
  <si>
    <t xml:space="preserve">    其他城乡社区管理事务支出</t>
  </si>
  <si>
    <t xml:space="preserve">2050199</t>
  </si>
  <si>
    <t xml:space="preserve">    816202</t>
  </si>
  <si>
    <t xml:space="preserve">    其他教育管理事务支出</t>
  </si>
  <si>
    <t xml:space="preserve">2059999</t>
  </si>
  <si>
    <t xml:space="preserve">    其他教育支出</t>
  </si>
  <si>
    <t xml:space="preserve">2050201</t>
  </si>
  <si>
    <t xml:space="preserve">    816203</t>
  </si>
  <si>
    <t xml:space="preserve">    学前教育</t>
  </si>
  <si>
    <t xml:space="preserve">    816204</t>
  </si>
  <si>
    <t xml:space="preserve">    816205</t>
  </si>
  <si>
    <t xml:space="preserve">  天津经济技术开发区泰达第三幼儿园
 （天津市教育科学研究院附属滨海泰达幼儿园）</t>
  </si>
  <si>
    <t xml:space="preserve">    816206</t>
  </si>
  <si>
    <t xml:space="preserve">2050202</t>
  </si>
  <si>
    <t xml:space="preserve">    816207</t>
  </si>
  <si>
    <t xml:space="preserve">    小学教育</t>
  </si>
  <si>
    <r>
      <rPr>
        <sz val="10"/>
        <rFont val="Noto Sans"/>
        <family val="2"/>
      </rPr>
      <t xml:space="preserve">  天津经济技术开发区第二小学
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市教育科学研究院附属滨海泰达小学）</t>
    </r>
  </si>
  <si>
    <t xml:space="preserve">    816208</t>
  </si>
  <si>
    <t xml:space="preserve">2050203</t>
  </si>
  <si>
    <t xml:space="preserve">    816209</t>
  </si>
  <si>
    <t xml:space="preserve">    初中教育</t>
  </si>
  <si>
    <t xml:space="preserve">  天津经济技术开发区第二中学
 （天津市教育科学研究院附属滨海泰达中学）</t>
  </si>
  <si>
    <t xml:space="preserve">    816210</t>
  </si>
  <si>
    <t xml:space="preserve">    816211</t>
  </si>
  <si>
    <t xml:space="preserve">    816212</t>
  </si>
  <si>
    <t xml:space="preserve">2050499</t>
  </si>
  <si>
    <t xml:space="preserve">    816213</t>
  </si>
  <si>
    <t xml:space="preserve">    其他成人教育支出</t>
  </si>
  <si>
    <t xml:space="preserve">2100401</t>
  </si>
  <si>
    <t xml:space="preserve">    816215</t>
  </si>
  <si>
    <t xml:space="preserve">    疾病预防控制机构</t>
  </si>
  <si>
    <t xml:space="preserve">2100301</t>
  </si>
  <si>
    <t xml:space="preserve">    816216</t>
  </si>
  <si>
    <t xml:space="preserve">    城市社区卫生机构</t>
  </si>
  <si>
    <t xml:space="preserve">    816219</t>
  </si>
  <si>
    <t xml:space="preserve">    816220</t>
  </si>
  <si>
    <t xml:space="preserve">    816221</t>
  </si>
  <si>
    <t xml:space="preserve">    816222</t>
  </si>
  <si>
    <t xml:space="preserve">    816223</t>
  </si>
  <si>
    <t xml:space="preserve">    816224</t>
  </si>
  <si>
    <t xml:space="preserve">2120104</t>
  </si>
  <si>
    <t xml:space="preserve">    816301</t>
  </si>
  <si>
    <t xml:space="preserve">    城管执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</t>
  </si>
  <si>
    <t xml:space="preserve">      2010301</t>
  </si>
  <si>
    <t xml:space="preserve">        天津市滨海新区人民政府泰达街道办事处</t>
  </si>
  <si>
    <t xml:space="preserve">205</t>
  </si>
  <si>
    <t xml:space="preserve">  教育支出</t>
  </si>
  <si>
    <t xml:space="preserve">  01</t>
  </si>
  <si>
    <t xml:space="preserve">    教育管理事务</t>
  </si>
  <si>
    <t xml:space="preserve">    99</t>
  </si>
  <si>
    <t xml:space="preserve">      其他教育管理事务支出</t>
  </si>
  <si>
    <t xml:space="preserve">      2050199</t>
  </si>
  <si>
    <t xml:space="preserve">        天津经济技术开发区教育促进中心</t>
  </si>
  <si>
    <t xml:space="preserve">  02</t>
  </si>
  <si>
    <t xml:space="preserve">    普通教育</t>
  </si>
  <si>
    <t xml:space="preserve">      学前教育</t>
  </si>
  <si>
    <t xml:space="preserve">      2050201</t>
  </si>
  <si>
    <t xml:space="preserve">        天津经济技术开发区泰达第五幼儿园</t>
  </si>
  <si>
    <t xml:space="preserve">        天津经济技术开发区泰达第二幼儿园</t>
  </si>
  <si>
    <t xml:space="preserve">        天津经济技术开发区泰达第三幼儿园
       （天津市教育科学研究院附属滨海泰达幼儿园）</t>
  </si>
  <si>
    <t xml:space="preserve">        天津经济技术开发区滨城和平保育院</t>
  </si>
  <si>
    <t xml:space="preserve">        天津经济技术开发区泰达第四幼儿园</t>
  </si>
  <si>
    <t xml:space="preserve">        天津经济技术开发区泰达第六幼儿园</t>
  </si>
  <si>
    <t xml:space="preserve">        天津经济技术开发区泰达第一幼儿园</t>
  </si>
  <si>
    <t xml:space="preserve">        天津经济技术开发区泰达保育院</t>
  </si>
  <si>
    <t xml:space="preserve">    02</t>
  </si>
  <si>
    <t xml:space="preserve">      小学教育</t>
  </si>
  <si>
    <t xml:space="preserve">      2050202</t>
  </si>
  <si>
    <t xml:space="preserve">        天津经济技术开发区第一小学</t>
  </si>
  <si>
    <t xml:space="preserve">        天津泰达实验学校</t>
  </si>
  <si>
    <t xml:space="preserve">        天津经济技术开发区国际学校</t>
  </si>
  <si>
    <r>
      <rPr>
        <sz val="10"/>
        <rFont val="Noto Sans"/>
        <family val="2"/>
      </rPr>
      <t xml:space="preserve">        天津经济技术开发区第二小学
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市教育科学研究院附属滨海泰达小学）</t>
    </r>
  </si>
  <si>
    <t xml:space="preserve">        华东师大泰达附属学校</t>
  </si>
  <si>
    <t xml:space="preserve">        天津经济技术开发区岳阳道小学</t>
  </si>
  <si>
    <t xml:space="preserve">    03</t>
  </si>
  <si>
    <t xml:space="preserve">      初中教育</t>
  </si>
  <si>
    <t xml:space="preserve">      2050203</t>
  </si>
  <si>
    <t xml:space="preserve">        天津经济技术开发区第二中学
       （天津市教育科学研究院附属滨海泰达中学）</t>
  </si>
  <si>
    <t xml:space="preserve">        天津经济技术开发区第一中学</t>
  </si>
  <si>
    <t xml:space="preserve">  04</t>
  </si>
  <si>
    <t xml:space="preserve">    成人教育</t>
  </si>
  <si>
    <t xml:space="preserve">      其他成人教育支出</t>
  </si>
  <si>
    <t xml:space="preserve">      2050499</t>
  </si>
  <si>
    <t xml:space="preserve">        天津经济技术开发区社区学院</t>
  </si>
  <si>
    <t xml:space="preserve">  99</t>
  </si>
  <si>
    <t xml:space="preserve">      其他教育支出</t>
  </si>
  <si>
    <t xml:space="preserve">      2059999</t>
  </si>
  <si>
    <t xml:space="preserve">208</t>
  </si>
  <si>
    <t xml:space="preserve">  社会保障和就业支出</t>
  </si>
  <si>
    <t xml:space="preserve">  08</t>
  </si>
  <si>
    <t xml:space="preserve">    抚恤</t>
  </si>
  <si>
    <t xml:space="preserve">      伤残抚恤</t>
  </si>
  <si>
    <t xml:space="preserve">      2080802</t>
  </si>
  <si>
    <t xml:space="preserve">    05</t>
  </si>
  <si>
    <t xml:space="preserve">      义务兵优待</t>
  </si>
  <si>
    <t xml:space="preserve">      2080805</t>
  </si>
  <si>
    <t xml:space="preserve">  09</t>
  </si>
  <si>
    <t xml:space="preserve">    退役安置</t>
  </si>
  <si>
    <t xml:space="preserve">      退役士兵安置</t>
  </si>
  <si>
    <t xml:space="preserve">      2080901</t>
  </si>
  <si>
    <t xml:space="preserve">  10</t>
  </si>
  <si>
    <t xml:space="preserve">    社会福利</t>
  </si>
  <si>
    <t xml:space="preserve">      老年福利</t>
  </si>
  <si>
    <t xml:space="preserve">      2081002</t>
  </si>
  <si>
    <t xml:space="preserve">  19</t>
  </si>
  <si>
    <t xml:space="preserve">    最低生活保障</t>
  </si>
  <si>
    <t xml:space="preserve">      城市最低生活保障金支出</t>
  </si>
  <si>
    <t xml:space="preserve">      2081901</t>
  </si>
  <si>
    <t xml:space="preserve">  20</t>
  </si>
  <si>
    <t xml:space="preserve">    临时救助</t>
  </si>
  <si>
    <t xml:space="preserve">      临时救助支出</t>
  </si>
  <si>
    <t xml:space="preserve">      2082001</t>
  </si>
  <si>
    <t xml:space="preserve">210</t>
  </si>
  <si>
    <t xml:space="preserve">  卫生健康支出</t>
  </si>
  <si>
    <t xml:space="preserve">    基层医疗卫生机构</t>
  </si>
  <si>
    <t xml:space="preserve">      城市社区卫生机构</t>
  </si>
  <si>
    <t xml:space="preserve">      2100301</t>
  </si>
  <si>
    <t xml:space="preserve">        天津经济技术开发区社区卫生服务中心</t>
  </si>
  <si>
    <t xml:space="preserve">    公共卫生</t>
  </si>
  <si>
    <t xml:space="preserve">      疾病预防控制机构</t>
  </si>
  <si>
    <t xml:space="preserve">      2100401</t>
  </si>
  <si>
    <t xml:space="preserve">        天津经济技术开发区卫生防病站</t>
  </si>
  <si>
    <t xml:space="preserve">  07</t>
  </si>
  <si>
    <t xml:space="preserve">    计划生育事务</t>
  </si>
  <si>
    <t xml:space="preserve">    17</t>
  </si>
  <si>
    <t xml:space="preserve">      计划生育服务</t>
  </si>
  <si>
    <t xml:space="preserve">      2100717</t>
  </si>
  <si>
    <t xml:space="preserve">212</t>
  </si>
  <si>
    <t xml:space="preserve">  城乡社区支出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泰达街道综合执法大队</t>
  </si>
  <si>
    <t xml:space="preserve">      其他城乡社区管理事务支出</t>
  </si>
  <si>
    <t xml:space="preserve">      21201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99</t>
  </si>
  <si>
    <t xml:space="preserve">  其他商品和服务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泰达街道办事处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后勤专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（卫健集团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（文教集团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（社区治理中心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优抚对象抚恤和生活补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义务兵家庭优待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退役安置支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老年人福利补贴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城乡居民最低生活保障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城市居民最低生活保障资金和最低生活保障边缘家庭救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临时救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计划生育补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社会工作者专项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General"/>
    <numFmt numFmtId="171" formatCode=";;;"/>
    <numFmt numFmtId="172" formatCode="0.000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u val="single"/>
      <sz val="14"/>
      <name val="仿宋_GB2312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3" colorId="64" zoomScale="130" zoomScaleNormal="130" zoomScalePageLayoutView="100" workbookViewId="0">
      <selection pane="topLeft" activeCell="C21" activeCellId="0" sqref="C2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81331.99</v>
      </c>
      <c r="C6" s="16" t="s">
        <v>10</v>
      </c>
      <c r="D6" s="15" t="n">
        <v>4005.0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7"/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/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65313.2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1297.8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4470.2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8"/>
      <c r="B15" s="15"/>
      <c r="C15" s="16" t="s">
        <v>27</v>
      </c>
      <c r="D15" s="15" t="n">
        <v>6245.6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8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8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8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8"/>
      <c r="B19" s="19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8"/>
      <c r="B20" s="19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8"/>
      <c r="B21" s="19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8"/>
      <c r="B22" s="20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8"/>
      <c r="B23" s="19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8"/>
      <c r="B24" s="20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8"/>
      <c r="B25" s="20"/>
      <c r="C25" s="16" t="s">
        <v>37</v>
      </c>
      <c r="D25" s="21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8"/>
      <c r="B26" s="19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8"/>
      <c r="B27" s="19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8"/>
      <c r="B28" s="19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8"/>
      <c r="B29" s="19"/>
      <c r="C29" s="16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9" t="n">
        <f aca="false">SUM(B6:B14)</f>
        <v>81331.99</v>
      </c>
      <c r="C30" s="10" t="s">
        <v>43</v>
      </c>
      <c r="D30" s="15" t="n">
        <f aca="false">SUM(D6:D29)</f>
        <v>81331.99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2" t="s">
        <v>44</v>
      </c>
      <c r="B31" s="23" t="n">
        <v>0</v>
      </c>
      <c r="C31" s="24" t="s">
        <v>45</v>
      </c>
      <c r="D31" s="20" t="n">
        <f aca="false">B32-D30</f>
        <v>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15" hidden="false" customHeight="true" outlineLevel="0" collapsed="false">
      <c r="A32" s="13" t="s">
        <v>46</v>
      </c>
      <c r="B32" s="15" t="n">
        <v>81331.99</v>
      </c>
      <c r="C32" s="10" t="s">
        <v>47</v>
      </c>
      <c r="D32" s="20" t="n">
        <f aca="false">D30+D31</f>
        <v>81331.9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6"/>
      <c r="B33" s="27"/>
      <c r="C33" s="26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30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E12" activeCellId="0" sqref="E12:E1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5.32"/>
    <col collapsed="false" customWidth="true" hidden="false" outlineLevel="0" max="4" min="4" style="0" width="68.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5" t="s">
        <v>370</v>
      </c>
    </row>
    <row r="2" customFormat="false" ht="47.1" hidden="false" customHeight="true" outlineLevel="0" collapsed="false">
      <c r="A2" s="4" t="s">
        <v>3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100" t="s">
        <v>2</v>
      </c>
      <c r="B3" s="39"/>
      <c r="C3" s="39"/>
      <c r="D3" s="39"/>
      <c r="E3" s="26"/>
      <c r="F3" s="26"/>
      <c r="G3" s="26"/>
      <c r="H3" s="8"/>
      <c r="I3" s="8"/>
      <c r="J3" s="8"/>
      <c r="K3" s="8"/>
      <c r="L3" s="8"/>
      <c r="M3" s="39"/>
      <c r="N3" s="39"/>
      <c r="O3" s="39"/>
      <c r="P3" s="39"/>
      <c r="Q3" s="39"/>
      <c r="R3" s="8" t="s">
        <v>3</v>
      </c>
    </row>
    <row r="4" customFormat="false" ht="30" hidden="false" customHeight="true" outlineLevel="0" collapsed="false">
      <c r="A4" s="43" t="s">
        <v>114</v>
      </c>
      <c r="B4" s="43" t="s">
        <v>50</v>
      </c>
      <c r="C4" s="60" t="s">
        <v>372</v>
      </c>
      <c r="D4" s="60" t="s">
        <v>373</v>
      </c>
      <c r="E4" s="48" t="s">
        <v>52</v>
      </c>
      <c r="F4" s="46" t="s">
        <v>374</v>
      </c>
      <c r="G4" s="46"/>
      <c r="H4" s="46"/>
      <c r="I4" s="46"/>
      <c r="J4" s="48" t="s">
        <v>59</v>
      </c>
      <c r="K4" s="48" t="s">
        <v>65</v>
      </c>
      <c r="L4" s="46" t="s">
        <v>375</v>
      </c>
      <c r="M4" s="46"/>
      <c r="N4" s="46"/>
      <c r="O4" s="46"/>
      <c r="P4" s="46" t="s">
        <v>376</v>
      </c>
      <c r="Q4" s="46"/>
      <c r="R4" s="46"/>
    </row>
    <row r="5" customFormat="false" ht="62.25" hidden="false" customHeight="true" outlineLevel="0" collapsed="false">
      <c r="A5" s="43"/>
      <c r="B5" s="43"/>
      <c r="C5" s="60"/>
      <c r="D5" s="60"/>
      <c r="E5" s="48"/>
      <c r="F5" s="48" t="s">
        <v>55</v>
      </c>
      <c r="G5" s="48" t="s">
        <v>56</v>
      </c>
      <c r="H5" s="48" t="s">
        <v>57</v>
      </c>
      <c r="I5" s="48" t="s">
        <v>58</v>
      </c>
      <c r="J5" s="48"/>
      <c r="K5" s="48"/>
      <c r="L5" s="48" t="s">
        <v>55</v>
      </c>
      <c r="M5" s="48" t="s">
        <v>56</v>
      </c>
      <c r="N5" s="48" t="s">
        <v>57</v>
      </c>
      <c r="O5" s="48" t="s">
        <v>58</v>
      </c>
      <c r="P5" s="48" t="s">
        <v>55</v>
      </c>
      <c r="Q5" s="48" t="s">
        <v>59</v>
      </c>
      <c r="R5" s="48" t="s">
        <v>65</v>
      </c>
      <c r="T5" s="73"/>
    </row>
    <row r="6" customFormat="false" ht="31.5" hidden="false" customHeight="true" outlineLevel="0" collapsed="false">
      <c r="A6" s="49"/>
      <c r="B6" s="49"/>
      <c r="C6" s="50" t="s">
        <v>52</v>
      </c>
      <c r="D6" s="49"/>
      <c r="E6" s="51" t="n">
        <v>6443.33</v>
      </c>
      <c r="F6" s="51" t="n">
        <v>6443.33</v>
      </c>
      <c r="G6" s="51" t="n">
        <v>6443.33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23" t="n">
        <v>0</v>
      </c>
      <c r="S6" s="73"/>
      <c r="T6" s="73"/>
    </row>
    <row r="7" customFormat="false" ht="31.5" hidden="false" customHeight="true" outlineLevel="0" collapsed="false">
      <c r="A7" s="49"/>
      <c r="B7" s="49" t="s">
        <v>66</v>
      </c>
      <c r="C7" s="50" t="s">
        <v>67</v>
      </c>
      <c r="D7" s="49"/>
      <c r="E7" s="51" t="n">
        <v>6443.33</v>
      </c>
      <c r="F7" s="51" t="n">
        <v>6443.33</v>
      </c>
      <c r="G7" s="51" t="n">
        <v>6443.33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23" t="n">
        <v>0</v>
      </c>
    </row>
    <row r="8" customFormat="false" ht="31.5" hidden="false" customHeight="true" outlineLevel="0" collapsed="false">
      <c r="A8" s="49" t="s">
        <v>220</v>
      </c>
      <c r="B8" s="49"/>
      <c r="C8" s="50" t="s">
        <v>221</v>
      </c>
      <c r="D8" s="49"/>
      <c r="E8" s="51" t="n">
        <v>236.66</v>
      </c>
      <c r="F8" s="51" t="n">
        <v>236.66</v>
      </c>
      <c r="G8" s="51" t="n">
        <v>236.66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23" t="n">
        <v>0</v>
      </c>
    </row>
    <row r="9" customFormat="false" ht="31.5" hidden="false" customHeight="true" outlineLevel="0" collapsed="false">
      <c r="A9" s="49" t="s">
        <v>222</v>
      </c>
      <c r="B9" s="49"/>
      <c r="C9" s="50" t="s">
        <v>223</v>
      </c>
      <c r="D9" s="49"/>
      <c r="E9" s="51" t="n">
        <v>236.66</v>
      </c>
      <c r="F9" s="51" t="n">
        <v>236.66</v>
      </c>
      <c r="G9" s="51" t="n">
        <v>236.66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23" t="n">
        <v>0</v>
      </c>
    </row>
    <row r="10" customFormat="false" ht="31.5" hidden="false" customHeight="true" outlineLevel="0" collapsed="false">
      <c r="A10" s="49" t="s">
        <v>224</v>
      </c>
      <c r="B10" s="49"/>
      <c r="C10" s="50" t="s">
        <v>225</v>
      </c>
      <c r="D10" s="49"/>
      <c r="E10" s="51" t="n">
        <v>236.66</v>
      </c>
      <c r="F10" s="51" t="n">
        <v>236.66</v>
      </c>
      <c r="G10" s="51" t="n">
        <v>236.66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23" t="n">
        <v>0</v>
      </c>
    </row>
    <row r="11" customFormat="false" ht="31.5" hidden="false" customHeight="true" outlineLevel="0" collapsed="false">
      <c r="A11" s="49" t="s">
        <v>226</v>
      </c>
      <c r="B11" s="49" t="s">
        <v>68</v>
      </c>
      <c r="C11" s="50" t="s">
        <v>227</v>
      </c>
      <c r="D11" s="49" t="s">
        <v>377</v>
      </c>
      <c r="E11" s="51" t="n">
        <v>203.4</v>
      </c>
      <c r="F11" s="51" t="n">
        <v>203.4</v>
      </c>
      <c r="G11" s="51" t="n">
        <v>203.4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23" t="n">
        <v>0</v>
      </c>
    </row>
    <row r="12" customFormat="false" ht="31.5" hidden="false" customHeight="true" outlineLevel="0" collapsed="false">
      <c r="A12" s="49" t="s">
        <v>226</v>
      </c>
      <c r="B12" s="49" t="s">
        <v>68</v>
      </c>
      <c r="C12" s="50" t="s">
        <v>227</v>
      </c>
      <c r="D12" s="49" t="s">
        <v>378</v>
      </c>
      <c r="E12" s="51" t="n">
        <v>1.02</v>
      </c>
      <c r="F12" s="51" t="n">
        <v>1.02</v>
      </c>
      <c r="G12" s="51" t="n">
        <v>1.02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23" t="n">
        <v>0</v>
      </c>
    </row>
    <row r="13" customFormat="false" ht="31.5" hidden="false" customHeight="true" outlineLevel="0" collapsed="false">
      <c r="A13" s="49" t="s">
        <v>226</v>
      </c>
      <c r="B13" s="49" t="s">
        <v>68</v>
      </c>
      <c r="C13" s="50" t="s">
        <v>227</v>
      </c>
      <c r="D13" s="49" t="s">
        <v>379</v>
      </c>
      <c r="E13" s="51" t="n">
        <v>11.26</v>
      </c>
      <c r="F13" s="51" t="n">
        <v>11.26</v>
      </c>
      <c r="G13" s="51" t="n">
        <v>11.26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23" t="n">
        <v>0</v>
      </c>
    </row>
    <row r="14" customFormat="false" ht="31.5" hidden="false" customHeight="true" outlineLevel="0" collapsed="false">
      <c r="A14" s="49" t="s">
        <v>226</v>
      </c>
      <c r="B14" s="49" t="s">
        <v>68</v>
      </c>
      <c r="C14" s="50" t="s">
        <v>227</v>
      </c>
      <c r="D14" s="49" t="s">
        <v>380</v>
      </c>
      <c r="E14" s="51" t="n">
        <v>9.21</v>
      </c>
      <c r="F14" s="51" t="n">
        <v>9.21</v>
      </c>
      <c r="G14" s="51" t="n">
        <v>9.21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23" t="n">
        <v>0</v>
      </c>
    </row>
    <row r="15" customFormat="false" ht="31.5" hidden="false" customHeight="true" outlineLevel="0" collapsed="false">
      <c r="A15" s="49" t="s">
        <v>226</v>
      </c>
      <c r="B15" s="49" t="s">
        <v>68</v>
      </c>
      <c r="C15" s="50" t="s">
        <v>227</v>
      </c>
      <c r="D15" s="49" t="s">
        <v>381</v>
      </c>
      <c r="E15" s="51" t="n">
        <v>11.77</v>
      </c>
      <c r="F15" s="51" t="n">
        <v>11.77</v>
      </c>
      <c r="G15" s="51" t="n">
        <v>11.77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23" t="n">
        <v>0</v>
      </c>
    </row>
    <row r="16" customFormat="false" ht="31.5" hidden="false" customHeight="true" outlineLevel="0" collapsed="false">
      <c r="A16" s="49" t="s">
        <v>228</v>
      </c>
      <c r="B16" s="49"/>
      <c r="C16" s="50" t="s">
        <v>229</v>
      </c>
      <c r="D16" s="49"/>
      <c r="E16" s="51" t="n">
        <v>3211.7</v>
      </c>
      <c r="F16" s="51" t="n">
        <v>3211.7</v>
      </c>
      <c r="G16" s="51" t="n">
        <v>3211.7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23" t="n">
        <v>0</v>
      </c>
    </row>
    <row r="17" customFormat="false" ht="31.5" hidden="false" customHeight="true" outlineLevel="0" collapsed="false">
      <c r="A17" s="49" t="s">
        <v>230</v>
      </c>
      <c r="B17" s="49"/>
      <c r="C17" s="50" t="s">
        <v>231</v>
      </c>
      <c r="D17" s="49"/>
      <c r="E17" s="51" t="n">
        <v>5.12</v>
      </c>
      <c r="F17" s="51" t="n">
        <v>5.12</v>
      </c>
      <c r="G17" s="51" t="n">
        <v>5.12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23" t="n">
        <v>0</v>
      </c>
    </row>
    <row r="18" customFormat="false" ht="31.5" hidden="false" customHeight="true" outlineLevel="0" collapsed="false">
      <c r="A18" s="49" t="s">
        <v>232</v>
      </c>
      <c r="B18" s="49"/>
      <c r="C18" s="50" t="s">
        <v>233</v>
      </c>
      <c r="D18" s="49"/>
      <c r="E18" s="51" t="n">
        <v>5.12</v>
      </c>
      <c r="F18" s="51" t="n">
        <v>5.12</v>
      </c>
      <c r="G18" s="51" t="n">
        <v>5.12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23" t="n">
        <v>0</v>
      </c>
    </row>
    <row r="19" customFormat="false" ht="31.5" hidden="false" customHeight="true" outlineLevel="0" collapsed="false">
      <c r="A19" s="49" t="s">
        <v>234</v>
      </c>
      <c r="B19" s="49" t="s">
        <v>70</v>
      </c>
      <c r="C19" s="50" t="s">
        <v>235</v>
      </c>
      <c r="D19" s="49" t="s">
        <v>378</v>
      </c>
      <c r="E19" s="51" t="n">
        <v>5.12</v>
      </c>
      <c r="F19" s="51" t="n">
        <v>5.12</v>
      </c>
      <c r="G19" s="51" t="n">
        <v>5.12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23" t="n">
        <v>0</v>
      </c>
    </row>
    <row r="20" customFormat="false" ht="31.5" hidden="false" customHeight="true" outlineLevel="0" collapsed="false">
      <c r="A20" s="49" t="s">
        <v>236</v>
      </c>
      <c r="B20" s="49"/>
      <c r="C20" s="50" t="s">
        <v>237</v>
      </c>
      <c r="D20" s="49"/>
      <c r="E20" s="51" t="n">
        <v>3201.97</v>
      </c>
      <c r="F20" s="51" t="n">
        <v>3201.97</v>
      </c>
      <c r="G20" s="51" t="n">
        <v>3201.97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23" t="n">
        <v>0</v>
      </c>
    </row>
    <row r="21" customFormat="false" ht="31.5" hidden="false" customHeight="true" outlineLevel="0" collapsed="false">
      <c r="A21" s="49" t="s">
        <v>224</v>
      </c>
      <c r="B21" s="49"/>
      <c r="C21" s="50" t="s">
        <v>238</v>
      </c>
      <c r="D21" s="49"/>
      <c r="E21" s="51" t="n">
        <v>787.11</v>
      </c>
      <c r="F21" s="51" t="n">
        <v>787.11</v>
      </c>
      <c r="G21" s="51" t="n">
        <v>787.11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23" t="n">
        <v>0</v>
      </c>
    </row>
    <row r="22" customFormat="false" ht="31.5" hidden="false" customHeight="true" outlineLevel="0" collapsed="false">
      <c r="A22" s="49" t="s">
        <v>239</v>
      </c>
      <c r="B22" s="49" t="s">
        <v>72</v>
      </c>
      <c r="C22" s="50" t="s">
        <v>247</v>
      </c>
      <c r="D22" s="49" t="s">
        <v>378</v>
      </c>
      <c r="E22" s="51" t="n">
        <v>195.71</v>
      </c>
      <c r="F22" s="51" t="n">
        <v>195.71</v>
      </c>
      <c r="G22" s="51" t="n">
        <v>195.71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23" t="n">
        <v>0</v>
      </c>
    </row>
    <row r="23" customFormat="false" ht="31.5" hidden="false" customHeight="true" outlineLevel="0" collapsed="false">
      <c r="A23" s="49" t="s">
        <v>239</v>
      </c>
      <c r="B23" s="49" t="s">
        <v>74</v>
      </c>
      <c r="C23" s="50" t="s">
        <v>246</v>
      </c>
      <c r="D23" s="49" t="s">
        <v>378</v>
      </c>
      <c r="E23" s="51" t="n">
        <v>62.83</v>
      </c>
      <c r="F23" s="51" t="n">
        <v>62.83</v>
      </c>
      <c r="G23" s="51" t="n">
        <v>62.83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23" t="n">
        <v>0</v>
      </c>
    </row>
    <row r="24" customFormat="false" ht="31.5" hidden="false" customHeight="true" outlineLevel="0" collapsed="false">
      <c r="A24" s="49" t="s">
        <v>239</v>
      </c>
      <c r="B24" s="49" t="s">
        <v>76</v>
      </c>
      <c r="C24" s="50" t="s">
        <v>241</v>
      </c>
      <c r="D24" s="49" t="s">
        <v>378</v>
      </c>
      <c r="E24" s="51" t="n">
        <v>79.54</v>
      </c>
      <c r="F24" s="51" t="n">
        <v>79.54</v>
      </c>
      <c r="G24" s="51" t="n">
        <v>79.54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23" t="n">
        <v>0</v>
      </c>
    </row>
    <row r="25" customFormat="false" ht="31.5" hidden="false" customHeight="true" outlineLevel="0" collapsed="false">
      <c r="A25" s="49" t="s">
        <v>239</v>
      </c>
      <c r="B25" s="49" t="s">
        <v>78</v>
      </c>
      <c r="C25" s="50" t="s">
        <v>242</v>
      </c>
      <c r="D25" s="49" t="s">
        <v>378</v>
      </c>
      <c r="E25" s="51" t="n">
        <v>176.23</v>
      </c>
      <c r="F25" s="51" t="n">
        <v>176.23</v>
      </c>
      <c r="G25" s="51" t="n">
        <v>176.23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23" t="n">
        <v>0</v>
      </c>
    </row>
    <row r="26" customFormat="false" ht="31.5" hidden="false" customHeight="true" outlineLevel="0" collapsed="false">
      <c r="A26" s="49" t="s">
        <v>239</v>
      </c>
      <c r="B26" s="49" t="s">
        <v>98</v>
      </c>
      <c r="C26" s="50" t="s">
        <v>244</v>
      </c>
      <c r="D26" s="49" t="s">
        <v>378</v>
      </c>
      <c r="E26" s="51" t="n">
        <v>99.16</v>
      </c>
      <c r="F26" s="51" t="n">
        <v>99.16</v>
      </c>
      <c r="G26" s="51" t="n">
        <v>99.16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23" t="n">
        <v>0</v>
      </c>
    </row>
    <row r="27" customFormat="false" ht="31.5" hidden="false" customHeight="true" outlineLevel="0" collapsed="false">
      <c r="A27" s="49" t="s">
        <v>239</v>
      </c>
      <c r="B27" s="49" t="s">
        <v>100</v>
      </c>
      <c r="C27" s="50" t="s">
        <v>240</v>
      </c>
      <c r="D27" s="49" t="s">
        <v>378</v>
      </c>
      <c r="E27" s="51" t="n">
        <v>58.96</v>
      </c>
      <c r="F27" s="51" t="n">
        <v>58.96</v>
      </c>
      <c r="G27" s="51" t="n">
        <v>58.96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23" t="n">
        <v>0</v>
      </c>
    </row>
    <row r="28" customFormat="false" ht="31.5" hidden="false" customHeight="true" outlineLevel="0" collapsed="false">
      <c r="A28" s="49" t="s">
        <v>239</v>
      </c>
      <c r="B28" s="49" t="s">
        <v>102</v>
      </c>
      <c r="C28" s="50" t="s">
        <v>245</v>
      </c>
      <c r="D28" s="49" t="s">
        <v>378</v>
      </c>
      <c r="E28" s="51" t="n">
        <v>77.26</v>
      </c>
      <c r="F28" s="51" t="n">
        <v>77.26</v>
      </c>
      <c r="G28" s="51" t="n">
        <v>77.26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23" t="n">
        <v>0</v>
      </c>
    </row>
    <row r="29" customFormat="false" ht="31.5" hidden="false" customHeight="true" outlineLevel="0" collapsed="false">
      <c r="A29" s="49" t="s">
        <v>239</v>
      </c>
      <c r="B29" s="49" t="s">
        <v>108</v>
      </c>
      <c r="C29" s="50" t="s">
        <v>243</v>
      </c>
      <c r="D29" s="49" t="s">
        <v>378</v>
      </c>
      <c r="E29" s="51" t="n">
        <v>37.42</v>
      </c>
      <c r="F29" s="51" t="n">
        <v>37.42</v>
      </c>
      <c r="G29" s="51" t="n">
        <v>37.42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23" t="n">
        <v>0</v>
      </c>
    </row>
    <row r="30" customFormat="false" ht="31.5" hidden="false" customHeight="true" outlineLevel="0" collapsed="false">
      <c r="A30" s="49" t="s">
        <v>248</v>
      </c>
      <c r="B30" s="49"/>
      <c r="C30" s="50" t="s">
        <v>249</v>
      </c>
      <c r="D30" s="49"/>
      <c r="E30" s="51" t="n">
        <v>1484.02</v>
      </c>
      <c r="F30" s="51" t="n">
        <v>1484.02</v>
      </c>
      <c r="G30" s="51" t="n">
        <v>1484.02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23" t="n">
        <v>0</v>
      </c>
    </row>
    <row r="31" customFormat="false" ht="31.5" hidden="false" customHeight="true" outlineLevel="0" collapsed="false">
      <c r="A31" s="49" t="s">
        <v>250</v>
      </c>
      <c r="B31" s="49" t="s">
        <v>80</v>
      </c>
      <c r="C31" s="50" t="s">
        <v>251</v>
      </c>
      <c r="D31" s="49" t="s">
        <v>378</v>
      </c>
      <c r="E31" s="51" t="n">
        <v>268.52</v>
      </c>
      <c r="F31" s="51" t="n">
        <v>268.52</v>
      </c>
      <c r="G31" s="51" t="n">
        <v>268.52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23" t="n">
        <v>0</v>
      </c>
    </row>
    <row r="32" customFormat="false" ht="31.5" hidden="false" customHeight="true" outlineLevel="0" collapsed="false">
      <c r="A32" s="49" t="s">
        <v>250</v>
      </c>
      <c r="B32" s="49" t="s">
        <v>82</v>
      </c>
      <c r="C32" s="50" t="s">
        <v>254</v>
      </c>
      <c r="D32" s="49" t="s">
        <v>378</v>
      </c>
      <c r="E32" s="51" t="n">
        <v>125.33</v>
      </c>
      <c r="F32" s="51" t="n">
        <v>125.33</v>
      </c>
      <c r="G32" s="51" t="n">
        <v>125.33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23" t="n">
        <v>0</v>
      </c>
    </row>
    <row r="33" customFormat="false" ht="31.5" hidden="false" customHeight="true" outlineLevel="0" collapsed="false">
      <c r="A33" s="49" t="s">
        <v>250</v>
      </c>
      <c r="B33" s="49" t="s">
        <v>88</v>
      </c>
      <c r="C33" s="50" t="s">
        <v>253</v>
      </c>
      <c r="D33" s="49" t="s">
        <v>378</v>
      </c>
      <c r="E33" s="51" t="n">
        <v>304.81</v>
      </c>
      <c r="F33" s="51" t="n">
        <v>304.81</v>
      </c>
      <c r="G33" s="51" t="n">
        <v>304.81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23" t="n">
        <v>0</v>
      </c>
    </row>
    <row r="34" customFormat="false" ht="31.5" hidden="false" customHeight="true" outlineLevel="0" collapsed="false">
      <c r="A34" s="49" t="s">
        <v>250</v>
      </c>
      <c r="B34" s="49" t="s">
        <v>90</v>
      </c>
      <c r="C34" s="50" t="s">
        <v>252</v>
      </c>
      <c r="D34" s="49" t="s">
        <v>378</v>
      </c>
      <c r="E34" s="51" t="n">
        <v>434.2</v>
      </c>
      <c r="F34" s="51" t="n">
        <v>434.2</v>
      </c>
      <c r="G34" s="51" t="n">
        <v>434.2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23" t="n">
        <v>0</v>
      </c>
    </row>
    <row r="35" customFormat="false" ht="31.5" hidden="false" customHeight="true" outlineLevel="0" collapsed="false">
      <c r="A35" s="49" t="s">
        <v>250</v>
      </c>
      <c r="B35" s="49" t="s">
        <v>104</v>
      </c>
      <c r="C35" s="50" t="s">
        <v>255</v>
      </c>
      <c r="D35" s="49" t="s">
        <v>378</v>
      </c>
      <c r="E35" s="51" t="n">
        <v>216.37</v>
      </c>
      <c r="F35" s="51" t="n">
        <v>216.37</v>
      </c>
      <c r="G35" s="51" t="n">
        <v>216.37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23" t="n">
        <v>0</v>
      </c>
    </row>
    <row r="36" customFormat="false" ht="31.5" hidden="false" customHeight="true" outlineLevel="0" collapsed="false">
      <c r="A36" s="49" t="s">
        <v>250</v>
      </c>
      <c r="B36" s="49" t="s">
        <v>106</v>
      </c>
      <c r="C36" s="50" t="s">
        <v>256</v>
      </c>
      <c r="D36" s="49" t="s">
        <v>378</v>
      </c>
      <c r="E36" s="51" t="n">
        <v>134.79</v>
      </c>
      <c r="F36" s="51" t="n">
        <v>134.79</v>
      </c>
      <c r="G36" s="51" t="n">
        <v>134.79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23" t="n">
        <v>0</v>
      </c>
    </row>
    <row r="37" customFormat="false" ht="31.5" hidden="false" customHeight="true" outlineLevel="0" collapsed="false">
      <c r="A37" s="49" t="s">
        <v>257</v>
      </c>
      <c r="B37" s="49"/>
      <c r="C37" s="50" t="s">
        <v>258</v>
      </c>
      <c r="D37" s="49"/>
      <c r="E37" s="51" t="n">
        <v>930.84</v>
      </c>
      <c r="F37" s="51" t="n">
        <v>930.84</v>
      </c>
      <c r="G37" s="51" t="n">
        <v>930.84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23" t="n">
        <v>0</v>
      </c>
    </row>
    <row r="38" customFormat="false" ht="31.5" hidden="false" customHeight="true" outlineLevel="0" collapsed="false">
      <c r="A38" s="49" t="s">
        <v>259</v>
      </c>
      <c r="B38" s="49" t="s">
        <v>84</v>
      </c>
      <c r="C38" s="50" t="s">
        <v>261</v>
      </c>
      <c r="D38" s="49" t="s">
        <v>378</v>
      </c>
      <c r="E38" s="51" t="n">
        <v>638.05</v>
      </c>
      <c r="F38" s="51" t="n">
        <v>638.05</v>
      </c>
      <c r="G38" s="51" t="n">
        <v>638.05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23" t="n">
        <v>0</v>
      </c>
    </row>
    <row r="39" customFormat="false" ht="31.5" hidden="false" customHeight="true" outlineLevel="0" collapsed="false">
      <c r="A39" s="49" t="s">
        <v>259</v>
      </c>
      <c r="B39" s="49" t="s">
        <v>86</v>
      </c>
      <c r="C39" s="50" t="s">
        <v>260</v>
      </c>
      <c r="D39" s="49" t="s">
        <v>378</v>
      </c>
      <c r="E39" s="51" t="n">
        <v>292.79</v>
      </c>
      <c r="F39" s="51" t="n">
        <v>292.79</v>
      </c>
      <c r="G39" s="51" t="n">
        <v>292.79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23" t="n">
        <v>0</v>
      </c>
    </row>
    <row r="40" customFormat="false" ht="31.5" hidden="false" customHeight="true" outlineLevel="0" collapsed="false">
      <c r="A40" s="49" t="s">
        <v>267</v>
      </c>
      <c r="B40" s="49"/>
      <c r="C40" s="50" t="s">
        <v>141</v>
      </c>
      <c r="D40" s="49"/>
      <c r="E40" s="51" t="n">
        <v>4.61</v>
      </c>
      <c r="F40" s="51" t="n">
        <v>4.61</v>
      </c>
      <c r="G40" s="51" t="n">
        <v>4.61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23" t="n">
        <v>0</v>
      </c>
    </row>
    <row r="41" customFormat="false" ht="31.5" hidden="false" customHeight="true" outlineLevel="0" collapsed="false">
      <c r="A41" s="49" t="s">
        <v>232</v>
      </c>
      <c r="B41" s="49"/>
      <c r="C41" s="50" t="s">
        <v>268</v>
      </c>
      <c r="D41" s="49"/>
      <c r="E41" s="51" t="n">
        <v>4.61</v>
      </c>
      <c r="F41" s="51" t="n">
        <v>4.61</v>
      </c>
      <c r="G41" s="51" t="n">
        <v>4.61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23" t="n">
        <v>0</v>
      </c>
    </row>
    <row r="42" customFormat="false" ht="31.5" hidden="false" customHeight="true" outlineLevel="0" collapsed="false">
      <c r="A42" s="49" t="s">
        <v>269</v>
      </c>
      <c r="B42" s="49" t="s">
        <v>92</v>
      </c>
      <c r="C42" s="50" t="s">
        <v>266</v>
      </c>
      <c r="D42" s="49" t="s">
        <v>378</v>
      </c>
      <c r="E42" s="51" t="n">
        <v>4.61</v>
      </c>
      <c r="F42" s="51" t="n">
        <v>4.61</v>
      </c>
      <c r="G42" s="51" t="n">
        <v>4.61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23" t="n">
        <v>0</v>
      </c>
    </row>
    <row r="43" customFormat="false" ht="31.5" hidden="false" customHeight="true" outlineLevel="0" collapsed="false">
      <c r="A43" s="49" t="s">
        <v>270</v>
      </c>
      <c r="B43" s="49"/>
      <c r="C43" s="50" t="s">
        <v>271</v>
      </c>
      <c r="D43" s="49"/>
      <c r="E43" s="51" t="n">
        <v>1297.81</v>
      </c>
      <c r="F43" s="51" t="n">
        <v>1297.81</v>
      </c>
      <c r="G43" s="51" t="n">
        <v>1297.81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23" t="n">
        <v>0</v>
      </c>
    </row>
    <row r="44" customFormat="false" ht="31.5" hidden="false" customHeight="true" outlineLevel="0" collapsed="false">
      <c r="A44" s="49" t="s">
        <v>272</v>
      </c>
      <c r="B44" s="49"/>
      <c r="C44" s="50" t="s">
        <v>273</v>
      </c>
      <c r="D44" s="49"/>
      <c r="E44" s="51" t="n">
        <v>814.6</v>
      </c>
      <c r="F44" s="51" t="n">
        <v>814.6</v>
      </c>
      <c r="G44" s="51" t="n">
        <v>814.6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23" t="n">
        <v>0</v>
      </c>
    </row>
    <row r="45" customFormat="false" ht="31.5" hidden="false" customHeight="true" outlineLevel="0" collapsed="false">
      <c r="A45" s="49" t="s">
        <v>248</v>
      </c>
      <c r="B45" s="49"/>
      <c r="C45" s="50" t="s">
        <v>274</v>
      </c>
      <c r="D45" s="49"/>
      <c r="E45" s="51" t="n">
        <v>225.18</v>
      </c>
      <c r="F45" s="51" t="n">
        <v>225.18</v>
      </c>
      <c r="G45" s="51" t="n">
        <v>225.18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23" t="n">
        <v>0</v>
      </c>
    </row>
    <row r="46" customFormat="false" ht="31.5" hidden="false" customHeight="true" outlineLevel="0" collapsed="false">
      <c r="A46" s="49" t="s">
        <v>275</v>
      </c>
      <c r="B46" s="49" t="s">
        <v>68</v>
      </c>
      <c r="C46" s="50" t="s">
        <v>227</v>
      </c>
      <c r="D46" s="49" t="s">
        <v>382</v>
      </c>
      <c r="E46" s="51" t="n">
        <v>225.18</v>
      </c>
      <c r="F46" s="51" t="n">
        <v>225.18</v>
      </c>
      <c r="G46" s="51" t="n">
        <v>225.18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23" t="n">
        <v>0</v>
      </c>
    </row>
    <row r="47" customFormat="false" ht="31.5" hidden="false" customHeight="true" outlineLevel="0" collapsed="false">
      <c r="A47" s="49" t="s">
        <v>276</v>
      </c>
      <c r="B47" s="49"/>
      <c r="C47" s="50" t="s">
        <v>277</v>
      </c>
      <c r="D47" s="49"/>
      <c r="E47" s="51" t="n">
        <v>589.42</v>
      </c>
      <c r="F47" s="51" t="n">
        <v>589.42</v>
      </c>
      <c r="G47" s="51" t="n">
        <v>589.42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23" t="n">
        <v>0</v>
      </c>
    </row>
    <row r="48" customFormat="false" ht="31.5" hidden="false" customHeight="true" outlineLevel="0" collapsed="false">
      <c r="A48" s="49" t="s">
        <v>278</v>
      </c>
      <c r="B48" s="49" t="s">
        <v>68</v>
      </c>
      <c r="C48" s="50" t="s">
        <v>227</v>
      </c>
      <c r="D48" s="49" t="s">
        <v>383</v>
      </c>
      <c r="E48" s="51" t="n">
        <v>589.42</v>
      </c>
      <c r="F48" s="51" t="n">
        <v>589.42</v>
      </c>
      <c r="G48" s="51" t="n">
        <v>589.42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23" t="n">
        <v>0</v>
      </c>
    </row>
    <row r="49" customFormat="false" ht="31.5" hidden="false" customHeight="true" outlineLevel="0" collapsed="false">
      <c r="A49" s="49" t="s">
        <v>279</v>
      </c>
      <c r="B49" s="49"/>
      <c r="C49" s="50" t="s">
        <v>280</v>
      </c>
      <c r="D49" s="49"/>
      <c r="E49" s="51" t="n">
        <v>134.4</v>
      </c>
      <c r="F49" s="51" t="n">
        <v>134.4</v>
      </c>
      <c r="G49" s="51" t="n">
        <v>134.4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23" t="n">
        <v>0</v>
      </c>
    </row>
    <row r="50" customFormat="false" ht="31.5" hidden="false" customHeight="true" outlineLevel="0" collapsed="false">
      <c r="A50" s="49" t="s">
        <v>224</v>
      </c>
      <c r="B50" s="49"/>
      <c r="C50" s="50" t="s">
        <v>281</v>
      </c>
      <c r="D50" s="49"/>
      <c r="E50" s="51" t="n">
        <v>134.4</v>
      </c>
      <c r="F50" s="51" t="n">
        <v>134.4</v>
      </c>
      <c r="G50" s="51" t="n">
        <v>134.4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23" t="n">
        <v>0</v>
      </c>
    </row>
    <row r="51" customFormat="false" ht="31.5" hidden="false" customHeight="true" outlineLevel="0" collapsed="false">
      <c r="A51" s="49" t="s">
        <v>282</v>
      </c>
      <c r="B51" s="49" t="s">
        <v>68</v>
      </c>
      <c r="C51" s="50" t="s">
        <v>227</v>
      </c>
      <c r="D51" s="49" t="s">
        <v>384</v>
      </c>
      <c r="E51" s="51" t="n">
        <v>134.4</v>
      </c>
      <c r="F51" s="51" t="n">
        <v>134.4</v>
      </c>
      <c r="G51" s="51" t="n">
        <v>134.4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23" t="n">
        <v>0</v>
      </c>
    </row>
    <row r="52" customFormat="false" ht="31.5" hidden="false" customHeight="true" outlineLevel="0" collapsed="false">
      <c r="A52" s="49" t="s">
        <v>283</v>
      </c>
      <c r="B52" s="49"/>
      <c r="C52" s="50" t="s">
        <v>284</v>
      </c>
      <c r="D52" s="49"/>
      <c r="E52" s="51" t="n">
        <v>229.81</v>
      </c>
      <c r="F52" s="51" t="n">
        <v>229.81</v>
      </c>
      <c r="G52" s="51" t="n">
        <v>229.81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23" t="n">
        <v>0</v>
      </c>
    </row>
    <row r="53" customFormat="false" ht="31.5" hidden="false" customHeight="true" outlineLevel="0" collapsed="false">
      <c r="A53" s="49" t="s">
        <v>248</v>
      </c>
      <c r="B53" s="49"/>
      <c r="C53" s="50" t="s">
        <v>285</v>
      </c>
      <c r="D53" s="49"/>
      <c r="E53" s="51" t="n">
        <v>229.81</v>
      </c>
      <c r="F53" s="51" t="n">
        <v>229.81</v>
      </c>
      <c r="G53" s="51" t="n">
        <v>229.81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23" t="n">
        <v>0</v>
      </c>
    </row>
    <row r="54" customFormat="false" ht="31.5" hidden="false" customHeight="true" outlineLevel="0" collapsed="false">
      <c r="A54" s="49" t="s">
        <v>286</v>
      </c>
      <c r="B54" s="49" t="s">
        <v>68</v>
      </c>
      <c r="C54" s="50" t="s">
        <v>227</v>
      </c>
      <c r="D54" s="49" t="s">
        <v>385</v>
      </c>
      <c r="E54" s="51" t="n">
        <v>229.81</v>
      </c>
      <c r="F54" s="51" t="n">
        <v>229.81</v>
      </c>
      <c r="G54" s="51" t="n">
        <v>229.81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23" t="n">
        <v>0</v>
      </c>
    </row>
    <row r="55" customFormat="false" ht="31.5" hidden="false" customHeight="true" outlineLevel="0" collapsed="false">
      <c r="A55" s="49" t="s">
        <v>287</v>
      </c>
      <c r="B55" s="49"/>
      <c r="C55" s="50" t="s">
        <v>288</v>
      </c>
      <c r="D55" s="49"/>
      <c r="E55" s="51" t="n">
        <v>114</v>
      </c>
      <c r="F55" s="51" t="n">
        <v>114</v>
      </c>
      <c r="G55" s="51" t="n">
        <v>114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23" t="n">
        <v>0</v>
      </c>
    </row>
    <row r="56" customFormat="false" ht="31.5" hidden="false" customHeight="true" outlineLevel="0" collapsed="false">
      <c r="A56" s="49" t="s">
        <v>224</v>
      </c>
      <c r="B56" s="49"/>
      <c r="C56" s="50" t="s">
        <v>289</v>
      </c>
      <c r="D56" s="49"/>
      <c r="E56" s="51" t="n">
        <v>114</v>
      </c>
      <c r="F56" s="51" t="n">
        <v>114</v>
      </c>
      <c r="G56" s="51" t="n">
        <v>114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23" t="n">
        <v>0</v>
      </c>
    </row>
    <row r="57" customFormat="false" ht="31.5" hidden="false" customHeight="true" outlineLevel="0" collapsed="false">
      <c r="A57" s="49" t="s">
        <v>290</v>
      </c>
      <c r="B57" s="49" t="s">
        <v>68</v>
      </c>
      <c r="C57" s="50" t="s">
        <v>227</v>
      </c>
      <c r="D57" s="49" t="s">
        <v>386</v>
      </c>
      <c r="E57" s="51" t="n">
        <v>83.91</v>
      </c>
      <c r="F57" s="51" t="n">
        <v>83.91</v>
      </c>
      <c r="G57" s="51" t="n">
        <v>83.91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23" t="n">
        <v>0</v>
      </c>
    </row>
    <row r="58" customFormat="false" ht="31.5" hidden="false" customHeight="true" outlineLevel="0" collapsed="false">
      <c r="A58" s="49" t="s">
        <v>290</v>
      </c>
      <c r="B58" s="49" t="s">
        <v>68</v>
      </c>
      <c r="C58" s="50" t="s">
        <v>227</v>
      </c>
      <c r="D58" s="49" t="s">
        <v>387</v>
      </c>
      <c r="E58" s="51" t="n">
        <v>30.09</v>
      </c>
      <c r="F58" s="51" t="n">
        <v>30.09</v>
      </c>
      <c r="G58" s="51" t="n">
        <v>30.09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23" t="n">
        <v>0</v>
      </c>
    </row>
    <row r="59" customFormat="false" ht="31.5" hidden="false" customHeight="true" outlineLevel="0" collapsed="false">
      <c r="A59" s="49" t="s">
        <v>291</v>
      </c>
      <c r="B59" s="49"/>
      <c r="C59" s="50" t="s">
        <v>292</v>
      </c>
      <c r="D59" s="49"/>
      <c r="E59" s="51" t="n">
        <v>5</v>
      </c>
      <c r="F59" s="51" t="n">
        <v>5</v>
      </c>
      <c r="G59" s="51" t="n">
        <v>5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23" t="n">
        <v>0</v>
      </c>
    </row>
    <row r="60" customFormat="false" ht="31.5" hidden="false" customHeight="true" outlineLevel="0" collapsed="false">
      <c r="A60" s="49" t="s">
        <v>224</v>
      </c>
      <c r="B60" s="49"/>
      <c r="C60" s="50" t="s">
        <v>293</v>
      </c>
      <c r="D60" s="49"/>
      <c r="E60" s="51" t="n">
        <v>5</v>
      </c>
      <c r="F60" s="51" t="n">
        <v>5</v>
      </c>
      <c r="G60" s="51" t="n">
        <v>5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23" t="n">
        <v>0</v>
      </c>
    </row>
    <row r="61" customFormat="false" ht="31.5" hidden="false" customHeight="true" outlineLevel="0" collapsed="false">
      <c r="A61" s="49" t="s">
        <v>294</v>
      </c>
      <c r="B61" s="49" t="s">
        <v>68</v>
      </c>
      <c r="C61" s="50" t="s">
        <v>227</v>
      </c>
      <c r="D61" s="49" t="s">
        <v>388</v>
      </c>
      <c r="E61" s="51" t="n">
        <v>5</v>
      </c>
      <c r="F61" s="51" t="n">
        <v>5</v>
      </c>
      <c r="G61" s="51" t="n">
        <v>5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23" t="n">
        <v>0</v>
      </c>
    </row>
    <row r="62" customFormat="false" ht="31.5" hidden="false" customHeight="true" outlineLevel="0" collapsed="false">
      <c r="A62" s="49" t="s">
        <v>295</v>
      </c>
      <c r="B62" s="49"/>
      <c r="C62" s="50" t="s">
        <v>296</v>
      </c>
      <c r="D62" s="49"/>
      <c r="E62" s="51" t="n">
        <v>96.72</v>
      </c>
      <c r="F62" s="51" t="n">
        <v>96.72</v>
      </c>
      <c r="G62" s="51" t="n">
        <v>96.72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23" t="n">
        <v>0</v>
      </c>
    </row>
    <row r="63" customFormat="false" ht="31.5" hidden="false" customHeight="true" outlineLevel="0" collapsed="false">
      <c r="A63" s="49" t="s">
        <v>222</v>
      </c>
      <c r="B63" s="49"/>
      <c r="C63" s="50" t="s">
        <v>297</v>
      </c>
      <c r="D63" s="49"/>
      <c r="E63" s="51" t="n">
        <v>24.56</v>
      </c>
      <c r="F63" s="51" t="n">
        <v>24.56</v>
      </c>
      <c r="G63" s="51" t="n">
        <v>24.56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23" t="n">
        <v>0</v>
      </c>
    </row>
    <row r="64" customFormat="false" ht="31.5" hidden="false" customHeight="true" outlineLevel="0" collapsed="false">
      <c r="A64" s="49" t="s">
        <v>224</v>
      </c>
      <c r="B64" s="49"/>
      <c r="C64" s="50" t="s">
        <v>298</v>
      </c>
      <c r="D64" s="49"/>
      <c r="E64" s="51" t="n">
        <v>24.56</v>
      </c>
      <c r="F64" s="51" t="n">
        <v>24.56</v>
      </c>
      <c r="G64" s="51" t="n">
        <v>24.56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23" t="n">
        <v>0</v>
      </c>
    </row>
    <row r="65" customFormat="false" ht="31.5" hidden="false" customHeight="true" outlineLevel="0" collapsed="false">
      <c r="A65" s="49" t="s">
        <v>299</v>
      </c>
      <c r="B65" s="49" t="s">
        <v>96</v>
      </c>
      <c r="C65" s="50" t="s">
        <v>300</v>
      </c>
      <c r="D65" s="49" t="s">
        <v>378</v>
      </c>
      <c r="E65" s="51" t="n">
        <v>24.56</v>
      </c>
      <c r="F65" s="51" t="n">
        <v>24.56</v>
      </c>
      <c r="G65" s="51" t="n">
        <v>24.56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23" t="n">
        <v>0</v>
      </c>
    </row>
    <row r="66" customFormat="false" ht="31.5" hidden="false" customHeight="true" outlineLevel="0" collapsed="false">
      <c r="A66" s="49" t="s">
        <v>262</v>
      </c>
      <c r="B66" s="49"/>
      <c r="C66" s="50" t="s">
        <v>301</v>
      </c>
      <c r="D66" s="49"/>
      <c r="E66" s="51" t="n">
        <v>8.19</v>
      </c>
      <c r="F66" s="51" t="n">
        <v>8.19</v>
      </c>
      <c r="G66" s="51" t="n">
        <v>8.19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23" t="n">
        <v>0</v>
      </c>
    </row>
    <row r="67" customFormat="false" ht="31.5" hidden="false" customHeight="true" outlineLevel="0" collapsed="false">
      <c r="A67" s="49" t="s">
        <v>224</v>
      </c>
      <c r="B67" s="49"/>
      <c r="C67" s="50" t="s">
        <v>302</v>
      </c>
      <c r="D67" s="49"/>
      <c r="E67" s="51" t="n">
        <v>8.19</v>
      </c>
      <c r="F67" s="51" t="n">
        <v>8.19</v>
      </c>
      <c r="G67" s="51" t="n">
        <v>8.19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23" t="n">
        <v>0</v>
      </c>
    </row>
    <row r="68" customFormat="false" ht="31.5" hidden="false" customHeight="true" outlineLevel="0" collapsed="false">
      <c r="A68" s="49" t="s">
        <v>303</v>
      </c>
      <c r="B68" s="49" t="s">
        <v>94</v>
      </c>
      <c r="C68" s="50" t="s">
        <v>304</v>
      </c>
      <c r="D68" s="49" t="s">
        <v>378</v>
      </c>
      <c r="E68" s="51" t="n">
        <v>8.19</v>
      </c>
      <c r="F68" s="51" t="n">
        <v>8.19</v>
      </c>
      <c r="G68" s="51" t="n">
        <v>8.19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23" t="n">
        <v>0</v>
      </c>
    </row>
    <row r="69" customFormat="false" ht="31.5" hidden="false" customHeight="true" outlineLevel="0" collapsed="false">
      <c r="A69" s="49" t="s">
        <v>305</v>
      </c>
      <c r="B69" s="49"/>
      <c r="C69" s="50" t="s">
        <v>306</v>
      </c>
      <c r="D69" s="49"/>
      <c r="E69" s="51" t="n">
        <v>63.97</v>
      </c>
      <c r="F69" s="51" t="n">
        <v>63.97</v>
      </c>
      <c r="G69" s="51" t="n">
        <v>63.97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23" t="n">
        <v>0</v>
      </c>
    </row>
    <row r="70" customFormat="false" ht="31.5" hidden="false" customHeight="true" outlineLevel="0" collapsed="false">
      <c r="A70" s="49" t="s">
        <v>307</v>
      </c>
      <c r="B70" s="49"/>
      <c r="C70" s="50" t="s">
        <v>308</v>
      </c>
      <c r="D70" s="49"/>
      <c r="E70" s="51" t="n">
        <v>63.97</v>
      </c>
      <c r="F70" s="51" t="n">
        <v>63.97</v>
      </c>
      <c r="G70" s="51" t="n">
        <v>63.97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23" t="n">
        <v>0</v>
      </c>
    </row>
    <row r="71" customFormat="false" ht="31.5" hidden="false" customHeight="true" outlineLevel="0" collapsed="false">
      <c r="A71" s="49" t="s">
        <v>309</v>
      </c>
      <c r="B71" s="49" t="s">
        <v>68</v>
      </c>
      <c r="C71" s="50" t="s">
        <v>227</v>
      </c>
      <c r="D71" s="49" t="s">
        <v>389</v>
      </c>
      <c r="E71" s="51" t="n">
        <v>63.97</v>
      </c>
      <c r="F71" s="51" t="n">
        <v>63.97</v>
      </c>
      <c r="G71" s="51" t="n">
        <v>63.97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23" t="n">
        <v>0</v>
      </c>
    </row>
    <row r="72" customFormat="false" ht="31.5" hidden="false" customHeight="true" outlineLevel="0" collapsed="false">
      <c r="A72" s="49" t="s">
        <v>310</v>
      </c>
      <c r="B72" s="49"/>
      <c r="C72" s="50" t="s">
        <v>311</v>
      </c>
      <c r="D72" s="49"/>
      <c r="E72" s="51" t="n">
        <v>1600.44</v>
      </c>
      <c r="F72" s="51" t="n">
        <v>1600.44</v>
      </c>
      <c r="G72" s="51" t="n">
        <v>1600.44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23" t="n">
        <v>0</v>
      </c>
    </row>
    <row r="73" customFormat="false" ht="31.5" hidden="false" customHeight="true" outlineLevel="0" collapsed="false">
      <c r="A73" s="49" t="s">
        <v>230</v>
      </c>
      <c r="B73" s="49"/>
      <c r="C73" s="50" t="s">
        <v>312</v>
      </c>
      <c r="D73" s="49"/>
      <c r="E73" s="51" t="n">
        <v>1600.44</v>
      </c>
      <c r="F73" s="51" t="n">
        <v>1600.44</v>
      </c>
      <c r="G73" s="51" t="n">
        <v>1600.44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23" t="n">
        <v>0</v>
      </c>
    </row>
    <row r="74" customFormat="false" ht="31.5" hidden="false" customHeight="true" outlineLevel="0" collapsed="false">
      <c r="A74" s="49" t="s">
        <v>313</v>
      </c>
      <c r="B74" s="49"/>
      <c r="C74" s="50" t="s">
        <v>314</v>
      </c>
      <c r="D74" s="49"/>
      <c r="E74" s="51" t="n">
        <v>98.25</v>
      </c>
      <c r="F74" s="51" t="n">
        <v>98.25</v>
      </c>
      <c r="G74" s="51" t="n">
        <v>98.25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23" t="n">
        <v>0</v>
      </c>
    </row>
    <row r="75" customFormat="false" ht="31.5" hidden="false" customHeight="true" outlineLevel="0" collapsed="false">
      <c r="A75" s="49" t="s">
        <v>315</v>
      </c>
      <c r="B75" s="49" t="s">
        <v>110</v>
      </c>
      <c r="C75" s="50" t="s">
        <v>316</v>
      </c>
      <c r="D75" s="49" t="s">
        <v>378</v>
      </c>
      <c r="E75" s="51" t="n">
        <v>98.25</v>
      </c>
      <c r="F75" s="51" t="n">
        <v>98.25</v>
      </c>
      <c r="G75" s="51" t="n">
        <v>98.25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23" t="n">
        <v>0</v>
      </c>
    </row>
    <row r="76" customFormat="false" ht="31.5" hidden="false" customHeight="true" outlineLevel="0" collapsed="false">
      <c r="A76" s="49" t="s">
        <v>232</v>
      </c>
      <c r="B76" s="49"/>
      <c r="C76" s="50" t="s">
        <v>317</v>
      </c>
      <c r="D76" s="49"/>
      <c r="E76" s="51" t="n">
        <v>1502.19</v>
      </c>
      <c r="F76" s="51" t="n">
        <v>1502.19</v>
      </c>
      <c r="G76" s="51" t="n">
        <v>1502.19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23" t="n">
        <v>0</v>
      </c>
    </row>
    <row r="77" customFormat="false" ht="31.5" hidden="false" customHeight="true" outlineLevel="0" collapsed="false">
      <c r="A77" s="49" t="s">
        <v>318</v>
      </c>
      <c r="B77" s="49" t="s">
        <v>68</v>
      </c>
      <c r="C77" s="50" t="s">
        <v>227</v>
      </c>
      <c r="D77" s="49" t="s">
        <v>390</v>
      </c>
      <c r="E77" s="51" t="n">
        <v>1502.19</v>
      </c>
      <c r="F77" s="51" t="n">
        <v>1502.19</v>
      </c>
      <c r="G77" s="51" t="n">
        <v>1502.19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23" t="n">
        <v>0</v>
      </c>
    </row>
    <row r="78" customFormat="false" ht="17.1" hidden="false" customHeight="true" outlineLevel="0" collapsed="false">
      <c r="A78" s="136"/>
      <c r="B78" s="65"/>
      <c r="C78" s="137"/>
      <c r="D78" s="65"/>
      <c r="E78" s="65"/>
      <c r="F78" s="137"/>
      <c r="G78" s="137"/>
      <c r="H78" s="137"/>
      <c r="I78" s="137"/>
      <c r="J78" s="137"/>
      <c r="K78" s="137"/>
      <c r="L78" s="137"/>
      <c r="M78" s="137"/>
    </row>
    <row r="79" customFormat="false" ht="17.1" hidden="false" customHeight="true" outlineLevel="0" collapsed="false">
      <c r="A79" s="112"/>
      <c r="C79" s="73"/>
      <c r="F79" s="73"/>
      <c r="G79" s="73"/>
      <c r="H79" s="73"/>
      <c r="J79" s="73"/>
      <c r="K79" s="73"/>
      <c r="L79" s="73"/>
      <c r="M79" s="73"/>
    </row>
    <row r="80" customFormat="false" ht="17.1" hidden="false" customHeight="true" outlineLevel="0" collapsed="false">
      <c r="A80" s="112"/>
      <c r="C80" s="73"/>
      <c r="F80" s="73"/>
      <c r="G80" s="73"/>
      <c r="J80" s="73"/>
      <c r="M80" s="73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8" t="s">
        <v>39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39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00" t="s">
        <v>2</v>
      </c>
      <c r="B3" s="39"/>
      <c r="C3" s="39"/>
      <c r="D3" s="39"/>
      <c r="E3" s="121" t="s">
        <v>3</v>
      </c>
      <c r="F3" s="139"/>
      <c r="G3" s="140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</row>
    <row r="4" customFormat="false" ht="65.25" hidden="false" customHeight="true" outlineLevel="0" collapsed="false">
      <c r="A4" s="43" t="s">
        <v>393</v>
      </c>
      <c r="B4" s="141" t="s">
        <v>50</v>
      </c>
      <c r="C4" s="141" t="s">
        <v>394</v>
      </c>
      <c r="D4" s="141" t="s">
        <v>395</v>
      </c>
      <c r="E4" s="115" t="s">
        <v>374</v>
      </c>
      <c r="F4" s="142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</row>
    <row r="5" customFormat="false" ht="34.5" hidden="false" customHeight="true" outlineLevel="0" collapsed="false">
      <c r="A5" s="62"/>
      <c r="B5" s="143"/>
      <c r="C5" s="49"/>
      <c r="D5" s="49"/>
      <c r="E5" s="23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</row>
    <row r="6" customFormat="false" ht="25" hidden="false" customHeight="true" outlineLevel="0" collapsed="false">
      <c r="A6" s="144" t="s">
        <v>363</v>
      </c>
      <c r="B6" s="73"/>
      <c r="C6" s="73"/>
      <c r="D6" s="73"/>
      <c r="E6" s="73"/>
      <c r="F6" s="32"/>
    </row>
    <row r="7" customFormat="false" ht="17.1" hidden="false" customHeight="true" outlineLevel="0" collapsed="false">
      <c r="A7" s="73"/>
      <c r="B7" s="73"/>
      <c r="C7" s="73"/>
      <c r="D7" s="73"/>
      <c r="E7" s="73"/>
    </row>
    <row r="8" customFormat="false" ht="17.1" hidden="false" customHeight="true" outlineLevel="0" collapsed="false">
      <c r="A8" s="73"/>
      <c r="C8" s="73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73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" t="s">
        <v>48</v>
      </c>
      <c r="T1" s="34"/>
      <c r="U1" s="34"/>
      <c r="V1" s="34"/>
      <c r="W1" s="34"/>
      <c r="Y1" s="2"/>
    </row>
    <row r="2" customFormat="false" ht="45.75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  <c r="Y2" s="37"/>
    </row>
    <row r="3" customFormat="false" ht="39" hidden="false" customHeight="true" outlineLevel="0" collapsed="false">
      <c r="A3" s="38" t="s">
        <v>2</v>
      </c>
      <c r="B3" s="39"/>
      <c r="C3" s="39"/>
      <c r="D3" s="39"/>
      <c r="E3" s="39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0"/>
      <c r="R3" s="40"/>
      <c r="S3" s="3" t="s">
        <v>3</v>
      </c>
      <c r="T3" s="42"/>
      <c r="U3" s="42"/>
      <c r="V3" s="42"/>
      <c r="W3" s="42"/>
      <c r="Y3" s="41"/>
    </row>
    <row r="4" customFormat="false" ht="41.1" hidden="false" customHeight="true" outlineLevel="0" collapsed="false">
      <c r="A4" s="43" t="s">
        <v>50</v>
      </c>
      <c r="B4" s="44" t="s">
        <v>51</v>
      </c>
      <c r="C4" s="45" t="s">
        <v>52</v>
      </c>
      <c r="D4" s="46" t="s">
        <v>53</v>
      </c>
      <c r="E4" s="46"/>
      <c r="F4" s="46"/>
      <c r="G4" s="46"/>
      <c r="H4" s="46"/>
      <c r="I4" s="46"/>
      <c r="J4" s="46"/>
      <c r="K4" s="46"/>
      <c r="L4" s="46"/>
      <c r="M4" s="46"/>
      <c r="N4" s="47" t="s">
        <v>54</v>
      </c>
      <c r="O4" s="47"/>
      <c r="P4" s="47"/>
      <c r="Q4" s="47"/>
      <c r="R4" s="47"/>
      <c r="S4" s="47"/>
      <c r="T4" s="32"/>
      <c r="U4" s="32"/>
      <c r="V4" s="32"/>
      <c r="W4" s="32"/>
      <c r="X4" s="32"/>
      <c r="Y4" s="32"/>
    </row>
    <row r="5" customFormat="false" ht="48" hidden="false" customHeight="true" outlineLevel="0" collapsed="false">
      <c r="A5" s="43"/>
      <c r="B5" s="44"/>
      <c r="C5" s="45"/>
      <c r="D5" s="48" t="s">
        <v>55</v>
      </c>
      <c r="E5" s="48" t="s">
        <v>56</v>
      </c>
      <c r="F5" s="48" t="s">
        <v>57</v>
      </c>
      <c r="G5" s="48" t="s">
        <v>58</v>
      </c>
      <c r="H5" s="48" t="s">
        <v>59</v>
      </c>
      <c r="I5" s="48" t="s">
        <v>60</v>
      </c>
      <c r="J5" s="48" t="s">
        <v>61</v>
      </c>
      <c r="K5" s="48" t="s">
        <v>62</v>
      </c>
      <c r="L5" s="48" t="s">
        <v>63</v>
      </c>
      <c r="M5" s="48" t="s">
        <v>64</v>
      </c>
      <c r="N5" s="48" t="s">
        <v>55</v>
      </c>
      <c r="O5" s="48" t="s">
        <v>56</v>
      </c>
      <c r="P5" s="48" t="s">
        <v>57</v>
      </c>
      <c r="Q5" s="48" t="s">
        <v>58</v>
      </c>
      <c r="R5" s="48" t="s">
        <v>59</v>
      </c>
      <c r="S5" s="48" t="s">
        <v>65</v>
      </c>
      <c r="T5" s="32"/>
      <c r="U5" s="32"/>
      <c r="V5" s="39"/>
      <c r="W5" s="32"/>
      <c r="X5" s="32"/>
      <c r="Y5" s="39"/>
    </row>
    <row r="6" customFormat="false" ht="42" hidden="false" customHeight="true" outlineLevel="0" collapsed="false">
      <c r="A6" s="49"/>
      <c r="B6" s="50" t="s">
        <v>52</v>
      </c>
      <c r="C6" s="51" t="n">
        <v>81331.99</v>
      </c>
      <c r="D6" s="23" t="n">
        <v>81331.99</v>
      </c>
      <c r="E6" s="52" t="n">
        <v>81331.99</v>
      </c>
      <c r="F6" s="51" t="n">
        <v>0</v>
      </c>
      <c r="G6" s="23" t="n">
        <v>0</v>
      </c>
      <c r="H6" s="52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23" t="n">
        <v>0</v>
      </c>
      <c r="O6" s="52" t="n">
        <v>0</v>
      </c>
      <c r="P6" s="51" t="n">
        <v>0</v>
      </c>
      <c r="Q6" s="51" t="n">
        <v>0</v>
      </c>
      <c r="R6" s="51" t="n">
        <v>0</v>
      </c>
      <c r="S6" s="23" t="n">
        <v>0</v>
      </c>
      <c r="T6" s="32"/>
      <c r="U6" s="32"/>
      <c r="V6" s="32"/>
      <c r="W6" s="39"/>
      <c r="X6" s="39"/>
      <c r="Y6" s="39"/>
    </row>
    <row r="7" customFormat="false" ht="42" hidden="false" customHeight="true" outlineLevel="0" collapsed="false">
      <c r="A7" s="49" t="s">
        <v>66</v>
      </c>
      <c r="B7" s="50" t="s">
        <v>67</v>
      </c>
      <c r="C7" s="51" t="n">
        <v>81331.99</v>
      </c>
      <c r="D7" s="23" t="n">
        <v>81331.99</v>
      </c>
      <c r="E7" s="52" t="n">
        <v>81331.99</v>
      </c>
      <c r="F7" s="51" t="n">
        <v>0</v>
      </c>
      <c r="G7" s="23" t="n">
        <v>0</v>
      </c>
      <c r="H7" s="52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23" t="n">
        <v>0</v>
      </c>
      <c r="O7" s="52" t="n">
        <v>0</v>
      </c>
      <c r="P7" s="51" t="n">
        <v>0</v>
      </c>
      <c r="Q7" s="51" t="n">
        <v>0</v>
      </c>
      <c r="R7" s="51" t="n">
        <v>0</v>
      </c>
      <c r="S7" s="23" t="n">
        <v>0</v>
      </c>
      <c r="T7" s="39"/>
      <c r="U7" s="32"/>
      <c r="V7" s="39"/>
      <c r="W7" s="32"/>
      <c r="X7" s="39"/>
      <c r="Y7" s="39"/>
    </row>
    <row r="8" customFormat="false" ht="42" hidden="false" customHeight="true" outlineLevel="0" collapsed="false">
      <c r="A8" s="49" t="s">
        <v>68</v>
      </c>
      <c r="B8" s="50" t="s">
        <v>69</v>
      </c>
      <c r="C8" s="51" t="n">
        <v>6868.98</v>
      </c>
      <c r="D8" s="23" t="n">
        <v>6868.98</v>
      </c>
      <c r="E8" s="52" t="n">
        <v>6868.98</v>
      </c>
      <c r="F8" s="51" t="n">
        <v>0</v>
      </c>
      <c r="G8" s="23" t="n">
        <v>0</v>
      </c>
      <c r="H8" s="52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23" t="n">
        <v>0</v>
      </c>
      <c r="O8" s="52" t="n">
        <v>0</v>
      </c>
      <c r="P8" s="51" t="n">
        <v>0</v>
      </c>
      <c r="Q8" s="51" t="n">
        <v>0</v>
      </c>
      <c r="R8" s="51" t="n">
        <v>0</v>
      </c>
      <c r="S8" s="23" t="n">
        <v>0</v>
      </c>
      <c r="T8" s="32"/>
      <c r="U8" s="39"/>
      <c r="V8" s="39"/>
      <c r="W8" s="39"/>
      <c r="X8" s="39"/>
      <c r="Y8" s="39"/>
    </row>
    <row r="9" customFormat="false" ht="42" hidden="false" customHeight="true" outlineLevel="0" collapsed="false">
      <c r="A9" s="49" t="s">
        <v>70</v>
      </c>
      <c r="B9" s="50" t="s">
        <v>71</v>
      </c>
      <c r="C9" s="51" t="n">
        <v>451.02</v>
      </c>
      <c r="D9" s="23" t="n">
        <v>451.02</v>
      </c>
      <c r="E9" s="52" t="n">
        <v>451.02</v>
      </c>
      <c r="F9" s="51" t="n">
        <v>0</v>
      </c>
      <c r="G9" s="23" t="n">
        <v>0</v>
      </c>
      <c r="H9" s="52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23" t="n">
        <v>0</v>
      </c>
      <c r="O9" s="52" t="n">
        <v>0</v>
      </c>
      <c r="P9" s="51" t="n">
        <v>0</v>
      </c>
      <c r="Q9" s="51" t="n">
        <v>0</v>
      </c>
      <c r="R9" s="51" t="n">
        <v>0</v>
      </c>
      <c r="S9" s="23" t="n">
        <v>0</v>
      </c>
      <c r="T9" s="53"/>
      <c r="U9" s="53"/>
      <c r="V9" s="53"/>
      <c r="W9" s="53"/>
      <c r="X9" s="53"/>
      <c r="Y9" s="39"/>
    </row>
    <row r="10" customFormat="false" ht="42" hidden="false" customHeight="true" outlineLevel="0" collapsed="false">
      <c r="A10" s="49" t="s">
        <v>72</v>
      </c>
      <c r="B10" s="50" t="s">
        <v>73</v>
      </c>
      <c r="C10" s="51" t="n">
        <v>1602.87</v>
      </c>
      <c r="D10" s="23" t="n">
        <v>1602.87</v>
      </c>
      <c r="E10" s="52" t="n">
        <v>1602.87</v>
      </c>
      <c r="F10" s="51" t="n">
        <v>0</v>
      </c>
      <c r="G10" s="23" t="n">
        <v>0</v>
      </c>
      <c r="H10" s="52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23" t="n">
        <v>0</v>
      </c>
      <c r="O10" s="52" t="n">
        <v>0</v>
      </c>
      <c r="P10" s="51" t="n">
        <v>0</v>
      </c>
      <c r="Q10" s="51" t="n">
        <v>0</v>
      </c>
      <c r="R10" s="51" t="n">
        <v>0</v>
      </c>
      <c r="S10" s="23" t="n">
        <v>0</v>
      </c>
      <c r="T10" s="53"/>
      <c r="U10" s="53"/>
      <c r="V10" s="53"/>
      <c r="W10" s="53"/>
      <c r="X10" s="39"/>
      <c r="Y10" s="39"/>
    </row>
    <row r="11" customFormat="false" ht="42" hidden="false" customHeight="true" outlineLevel="0" collapsed="false">
      <c r="A11" s="49" t="s">
        <v>74</v>
      </c>
      <c r="B11" s="50" t="s">
        <v>75</v>
      </c>
      <c r="C11" s="51" t="n">
        <v>986.88</v>
      </c>
      <c r="D11" s="23" t="n">
        <v>986.88</v>
      </c>
      <c r="E11" s="52" t="n">
        <v>986.88</v>
      </c>
      <c r="F11" s="51" t="n">
        <v>0</v>
      </c>
      <c r="G11" s="23" t="n">
        <v>0</v>
      </c>
      <c r="H11" s="52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23" t="n">
        <v>0</v>
      </c>
      <c r="O11" s="52" t="n">
        <v>0</v>
      </c>
      <c r="P11" s="51" t="n">
        <v>0</v>
      </c>
      <c r="Q11" s="51" t="n">
        <v>0</v>
      </c>
      <c r="R11" s="51" t="n">
        <v>0</v>
      </c>
      <c r="S11" s="23" t="n">
        <v>0</v>
      </c>
    </row>
    <row r="12" customFormat="false" ht="42" hidden="false" customHeight="true" outlineLevel="0" collapsed="false">
      <c r="A12" s="49" t="s">
        <v>76</v>
      </c>
      <c r="B12" s="50" t="s">
        <v>77</v>
      </c>
      <c r="C12" s="51" t="n">
        <v>1114.32</v>
      </c>
      <c r="D12" s="23" t="n">
        <v>1114.32</v>
      </c>
      <c r="E12" s="52" t="n">
        <v>1114.32</v>
      </c>
      <c r="F12" s="51" t="n">
        <v>0</v>
      </c>
      <c r="G12" s="23" t="n">
        <v>0</v>
      </c>
      <c r="H12" s="52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23" t="n">
        <v>0</v>
      </c>
      <c r="O12" s="52" t="n">
        <v>0</v>
      </c>
      <c r="P12" s="51" t="n">
        <v>0</v>
      </c>
      <c r="Q12" s="51" t="n">
        <v>0</v>
      </c>
      <c r="R12" s="51" t="n">
        <v>0</v>
      </c>
      <c r="S12" s="23" t="n">
        <v>0</v>
      </c>
    </row>
    <row r="13" customFormat="false" ht="42" hidden="false" customHeight="true" outlineLevel="0" collapsed="false">
      <c r="A13" s="49" t="s">
        <v>78</v>
      </c>
      <c r="B13" s="50" t="s">
        <v>79</v>
      </c>
      <c r="C13" s="51" t="n">
        <v>1251.73</v>
      </c>
      <c r="D13" s="23" t="n">
        <v>1251.73</v>
      </c>
      <c r="E13" s="52" t="n">
        <v>1251.73</v>
      </c>
      <c r="F13" s="51" t="n">
        <v>0</v>
      </c>
      <c r="G13" s="23" t="n">
        <v>0</v>
      </c>
      <c r="H13" s="52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23" t="n">
        <v>0</v>
      </c>
      <c r="O13" s="52" t="n">
        <v>0</v>
      </c>
      <c r="P13" s="51" t="n">
        <v>0</v>
      </c>
      <c r="Q13" s="51" t="n">
        <v>0</v>
      </c>
      <c r="R13" s="51" t="n">
        <v>0</v>
      </c>
      <c r="S13" s="23" t="n">
        <v>0</v>
      </c>
    </row>
    <row r="14" customFormat="false" ht="42" hidden="false" customHeight="true" outlineLevel="0" collapsed="false">
      <c r="A14" s="49" t="s">
        <v>80</v>
      </c>
      <c r="B14" s="50" t="s">
        <v>81</v>
      </c>
      <c r="C14" s="51" t="n">
        <v>7968.52</v>
      </c>
      <c r="D14" s="23" t="n">
        <v>7968.52</v>
      </c>
      <c r="E14" s="52" t="n">
        <v>7968.52</v>
      </c>
      <c r="F14" s="51" t="n">
        <v>0</v>
      </c>
      <c r="G14" s="23" t="n">
        <v>0</v>
      </c>
      <c r="H14" s="52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23" t="n">
        <v>0</v>
      </c>
      <c r="O14" s="52" t="n">
        <v>0</v>
      </c>
      <c r="P14" s="51" t="n">
        <v>0</v>
      </c>
      <c r="Q14" s="51" t="n">
        <v>0</v>
      </c>
      <c r="R14" s="51" t="n">
        <v>0</v>
      </c>
      <c r="S14" s="23" t="n">
        <v>0</v>
      </c>
    </row>
    <row r="15" customFormat="false" ht="42" hidden="false" customHeight="true" outlineLevel="0" collapsed="false">
      <c r="A15" s="49" t="s">
        <v>82</v>
      </c>
      <c r="B15" s="50" t="s">
        <v>83</v>
      </c>
      <c r="C15" s="51" t="n">
        <v>5042.91</v>
      </c>
      <c r="D15" s="23" t="n">
        <v>5042.91</v>
      </c>
      <c r="E15" s="52" t="n">
        <v>5042.91</v>
      </c>
      <c r="F15" s="51" t="n">
        <v>0</v>
      </c>
      <c r="G15" s="23" t="n">
        <v>0</v>
      </c>
      <c r="H15" s="52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23" t="n">
        <v>0</v>
      </c>
      <c r="O15" s="52" t="n">
        <v>0</v>
      </c>
      <c r="P15" s="51" t="n">
        <v>0</v>
      </c>
      <c r="Q15" s="51" t="n">
        <v>0</v>
      </c>
      <c r="R15" s="51" t="n">
        <v>0</v>
      </c>
      <c r="S15" s="23" t="n">
        <v>0</v>
      </c>
    </row>
    <row r="16" customFormat="false" ht="42" hidden="false" customHeight="true" outlineLevel="0" collapsed="false">
      <c r="A16" s="49" t="s">
        <v>84</v>
      </c>
      <c r="B16" s="50" t="s">
        <v>85</v>
      </c>
      <c r="C16" s="51" t="n">
        <v>12186.73</v>
      </c>
      <c r="D16" s="23" t="n">
        <v>12186.73</v>
      </c>
      <c r="E16" s="52" t="n">
        <v>12186.73</v>
      </c>
      <c r="F16" s="51" t="n">
        <v>0</v>
      </c>
      <c r="G16" s="23" t="n">
        <v>0</v>
      </c>
      <c r="H16" s="52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23" t="n">
        <v>0</v>
      </c>
      <c r="O16" s="52" t="n">
        <v>0</v>
      </c>
      <c r="P16" s="51" t="n">
        <v>0</v>
      </c>
      <c r="Q16" s="51" t="n">
        <v>0</v>
      </c>
      <c r="R16" s="51" t="n">
        <v>0</v>
      </c>
      <c r="S16" s="23" t="n">
        <v>0</v>
      </c>
    </row>
    <row r="17" customFormat="false" ht="42" hidden="false" customHeight="true" outlineLevel="0" collapsed="false">
      <c r="A17" s="49" t="s">
        <v>86</v>
      </c>
      <c r="B17" s="50" t="s">
        <v>87</v>
      </c>
      <c r="C17" s="51" t="n">
        <v>7302.24</v>
      </c>
      <c r="D17" s="23" t="n">
        <v>7302.24</v>
      </c>
      <c r="E17" s="52" t="n">
        <v>7302.24</v>
      </c>
      <c r="F17" s="51" t="n">
        <v>0</v>
      </c>
      <c r="G17" s="23" t="n">
        <v>0</v>
      </c>
      <c r="H17" s="52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23" t="n">
        <v>0</v>
      </c>
      <c r="O17" s="52" t="n">
        <v>0</v>
      </c>
      <c r="P17" s="51" t="n">
        <v>0</v>
      </c>
      <c r="Q17" s="51" t="n">
        <v>0</v>
      </c>
      <c r="R17" s="51" t="n">
        <v>0</v>
      </c>
      <c r="S17" s="23" t="n">
        <v>0</v>
      </c>
    </row>
    <row r="18" customFormat="false" ht="42" hidden="false" customHeight="true" outlineLevel="0" collapsed="false">
      <c r="A18" s="49" t="s">
        <v>88</v>
      </c>
      <c r="B18" s="50" t="s">
        <v>89</v>
      </c>
      <c r="C18" s="51" t="n">
        <v>11401.62</v>
      </c>
      <c r="D18" s="23" t="n">
        <v>11401.62</v>
      </c>
      <c r="E18" s="52" t="n">
        <v>11401.62</v>
      </c>
      <c r="F18" s="51" t="n">
        <v>0</v>
      </c>
      <c r="G18" s="23" t="n">
        <v>0</v>
      </c>
      <c r="H18" s="52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23" t="n">
        <v>0</v>
      </c>
      <c r="O18" s="52" t="n">
        <v>0</v>
      </c>
      <c r="P18" s="51" t="n">
        <v>0</v>
      </c>
      <c r="Q18" s="51" t="n">
        <v>0</v>
      </c>
      <c r="R18" s="51" t="n">
        <v>0</v>
      </c>
      <c r="S18" s="23" t="n">
        <v>0</v>
      </c>
    </row>
    <row r="19" customFormat="false" ht="42" hidden="false" customHeight="true" outlineLevel="0" collapsed="false">
      <c r="A19" s="49" t="s">
        <v>90</v>
      </c>
      <c r="B19" s="50" t="s">
        <v>91</v>
      </c>
      <c r="C19" s="51" t="n">
        <v>11111.57</v>
      </c>
      <c r="D19" s="23" t="n">
        <v>11111.57</v>
      </c>
      <c r="E19" s="52" t="n">
        <v>11111.57</v>
      </c>
      <c r="F19" s="51" t="n">
        <v>0</v>
      </c>
      <c r="G19" s="23" t="n">
        <v>0</v>
      </c>
      <c r="H19" s="52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23" t="n">
        <v>0</v>
      </c>
      <c r="O19" s="52" t="n">
        <v>0</v>
      </c>
      <c r="P19" s="51" t="n">
        <v>0</v>
      </c>
      <c r="Q19" s="51" t="n">
        <v>0</v>
      </c>
      <c r="R19" s="51" t="n">
        <v>0</v>
      </c>
      <c r="S19" s="23" t="n">
        <v>0</v>
      </c>
    </row>
    <row r="20" customFormat="false" ht="42" hidden="false" customHeight="true" outlineLevel="0" collapsed="false">
      <c r="A20" s="49" t="s">
        <v>92</v>
      </c>
      <c r="B20" s="50" t="s">
        <v>93</v>
      </c>
      <c r="C20" s="51" t="n">
        <v>400.94</v>
      </c>
      <c r="D20" s="23" t="n">
        <v>400.94</v>
      </c>
      <c r="E20" s="52" t="n">
        <v>400.94</v>
      </c>
      <c r="F20" s="51" t="n">
        <v>0</v>
      </c>
      <c r="G20" s="23" t="n">
        <v>0</v>
      </c>
      <c r="H20" s="52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23" t="n">
        <v>0</v>
      </c>
      <c r="O20" s="52" t="n">
        <v>0</v>
      </c>
      <c r="P20" s="51" t="n">
        <v>0</v>
      </c>
      <c r="Q20" s="51" t="n">
        <v>0</v>
      </c>
      <c r="R20" s="51" t="n">
        <v>0</v>
      </c>
      <c r="S20" s="23" t="n">
        <v>0</v>
      </c>
    </row>
    <row r="21" customFormat="false" ht="42" hidden="false" customHeight="true" outlineLevel="0" collapsed="false">
      <c r="A21" s="49" t="s">
        <v>94</v>
      </c>
      <c r="B21" s="50" t="s">
        <v>95</v>
      </c>
      <c r="C21" s="51" t="n">
        <v>1036.76</v>
      </c>
      <c r="D21" s="23" t="n">
        <v>1036.76</v>
      </c>
      <c r="E21" s="52" t="n">
        <v>1036.76</v>
      </c>
      <c r="F21" s="51" t="n">
        <v>0</v>
      </c>
      <c r="G21" s="23" t="n">
        <v>0</v>
      </c>
      <c r="H21" s="52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23" t="n">
        <v>0</v>
      </c>
      <c r="O21" s="52" t="n">
        <v>0</v>
      </c>
      <c r="P21" s="51" t="n">
        <v>0</v>
      </c>
      <c r="Q21" s="51" t="n">
        <v>0</v>
      </c>
      <c r="R21" s="51" t="n">
        <v>0</v>
      </c>
      <c r="S21" s="23" t="n">
        <v>0</v>
      </c>
    </row>
    <row r="22" customFormat="false" ht="42" hidden="false" customHeight="true" outlineLevel="0" collapsed="false">
      <c r="A22" s="49" t="s">
        <v>96</v>
      </c>
      <c r="B22" s="50" t="s">
        <v>97</v>
      </c>
      <c r="C22" s="51" t="n">
        <v>3369.53</v>
      </c>
      <c r="D22" s="23" t="n">
        <v>3369.53</v>
      </c>
      <c r="E22" s="52" t="n">
        <v>3369.53</v>
      </c>
      <c r="F22" s="51" t="n">
        <v>0</v>
      </c>
      <c r="G22" s="23" t="n">
        <v>0</v>
      </c>
      <c r="H22" s="52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23" t="n">
        <v>0</v>
      </c>
      <c r="O22" s="52" t="n">
        <v>0</v>
      </c>
      <c r="P22" s="51" t="n">
        <v>0</v>
      </c>
      <c r="Q22" s="51" t="n">
        <v>0</v>
      </c>
      <c r="R22" s="51" t="n">
        <v>0</v>
      </c>
      <c r="S22" s="23" t="n">
        <v>0</v>
      </c>
    </row>
    <row r="23" customFormat="false" ht="42" hidden="false" customHeight="true" outlineLevel="0" collapsed="false">
      <c r="A23" s="49" t="s">
        <v>98</v>
      </c>
      <c r="B23" s="50" t="s">
        <v>99</v>
      </c>
      <c r="C23" s="51" t="n">
        <v>656.08</v>
      </c>
      <c r="D23" s="23" t="n">
        <v>656.08</v>
      </c>
      <c r="E23" s="52" t="n">
        <v>656.08</v>
      </c>
      <c r="F23" s="51" t="n">
        <v>0</v>
      </c>
      <c r="G23" s="23" t="n">
        <v>0</v>
      </c>
      <c r="H23" s="52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23" t="n">
        <v>0</v>
      </c>
      <c r="O23" s="52" t="n">
        <v>0</v>
      </c>
      <c r="P23" s="51" t="n">
        <v>0</v>
      </c>
      <c r="Q23" s="51" t="n">
        <v>0</v>
      </c>
      <c r="R23" s="51" t="n">
        <v>0</v>
      </c>
      <c r="S23" s="23" t="n">
        <v>0</v>
      </c>
    </row>
    <row r="24" customFormat="false" ht="42" hidden="false" customHeight="true" outlineLevel="0" collapsed="false">
      <c r="A24" s="49" t="s">
        <v>100</v>
      </c>
      <c r="B24" s="50" t="s">
        <v>101</v>
      </c>
      <c r="C24" s="51" t="n">
        <v>626.65</v>
      </c>
      <c r="D24" s="23" t="n">
        <v>626.65</v>
      </c>
      <c r="E24" s="52" t="n">
        <v>626.65</v>
      </c>
      <c r="F24" s="51" t="n">
        <v>0</v>
      </c>
      <c r="G24" s="23" t="n">
        <v>0</v>
      </c>
      <c r="H24" s="52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23" t="n">
        <v>0</v>
      </c>
      <c r="O24" s="52" t="n">
        <v>0</v>
      </c>
      <c r="P24" s="51" t="n">
        <v>0</v>
      </c>
      <c r="Q24" s="51" t="n">
        <v>0</v>
      </c>
      <c r="R24" s="51" t="n">
        <v>0</v>
      </c>
      <c r="S24" s="23" t="n">
        <v>0</v>
      </c>
    </row>
    <row r="25" customFormat="false" ht="42" hidden="false" customHeight="true" outlineLevel="0" collapsed="false">
      <c r="A25" s="49" t="s">
        <v>102</v>
      </c>
      <c r="B25" s="50" t="s">
        <v>103</v>
      </c>
      <c r="C25" s="51" t="n">
        <v>583.8</v>
      </c>
      <c r="D25" s="23" t="n">
        <v>583.8</v>
      </c>
      <c r="E25" s="52" t="n">
        <v>583.8</v>
      </c>
      <c r="F25" s="51" t="n">
        <v>0</v>
      </c>
      <c r="G25" s="23" t="n">
        <v>0</v>
      </c>
      <c r="H25" s="52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23" t="n">
        <v>0</v>
      </c>
      <c r="O25" s="52" t="n">
        <v>0</v>
      </c>
      <c r="P25" s="51" t="n">
        <v>0</v>
      </c>
      <c r="Q25" s="51" t="n">
        <v>0</v>
      </c>
      <c r="R25" s="51" t="n">
        <v>0</v>
      </c>
      <c r="S25" s="23" t="n">
        <v>0</v>
      </c>
    </row>
    <row r="26" customFormat="false" ht="42" hidden="false" customHeight="true" outlineLevel="0" collapsed="false">
      <c r="A26" s="49" t="s">
        <v>104</v>
      </c>
      <c r="B26" s="50" t="s">
        <v>105</v>
      </c>
      <c r="C26" s="51" t="n">
        <v>1297.93</v>
      </c>
      <c r="D26" s="23" t="n">
        <v>1297.93</v>
      </c>
      <c r="E26" s="52" t="n">
        <v>1297.93</v>
      </c>
      <c r="F26" s="51" t="n">
        <v>0</v>
      </c>
      <c r="G26" s="23" t="n">
        <v>0</v>
      </c>
      <c r="H26" s="52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23" t="n">
        <v>0</v>
      </c>
      <c r="O26" s="52" t="n">
        <v>0</v>
      </c>
      <c r="P26" s="51" t="n">
        <v>0</v>
      </c>
      <c r="Q26" s="51" t="n">
        <v>0</v>
      </c>
      <c r="R26" s="51" t="n">
        <v>0</v>
      </c>
      <c r="S26" s="23" t="n">
        <v>0</v>
      </c>
    </row>
    <row r="27" customFormat="false" ht="42" hidden="false" customHeight="true" outlineLevel="0" collapsed="false">
      <c r="A27" s="49" t="s">
        <v>106</v>
      </c>
      <c r="B27" s="50" t="s">
        <v>107</v>
      </c>
      <c r="C27" s="51" t="n">
        <v>990.04</v>
      </c>
      <c r="D27" s="23" t="n">
        <v>990.04</v>
      </c>
      <c r="E27" s="52" t="n">
        <v>990.04</v>
      </c>
      <c r="F27" s="51" t="n">
        <v>0</v>
      </c>
      <c r="G27" s="23" t="n">
        <v>0</v>
      </c>
      <c r="H27" s="52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23" t="n">
        <v>0</v>
      </c>
      <c r="O27" s="52" t="n">
        <v>0</v>
      </c>
      <c r="P27" s="51" t="n">
        <v>0</v>
      </c>
      <c r="Q27" s="51" t="n">
        <v>0</v>
      </c>
      <c r="R27" s="51" t="n">
        <v>0</v>
      </c>
      <c r="S27" s="23" t="n">
        <v>0</v>
      </c>
    </row>
    <row r="28" customFormat="false" ht="42" hidden="false" customHeight="true" outlineLevel="0" collapsed="false">
      <c r="A28" s="49" t="s">
        <v>108</v>
      </c>
      <c r="B28" s="50" t="s">
        <v>109</v>
      </c>
      <c r="C28" s="51" t="n">
        <v>337.42</v>
      </c>
      <c r="D28" s="23" t="n">
        <v>337.42</v>
      </c>
      <c r="E28" s="52" t="n">
        <v>337.42</v>
      </c>
      <c r="F28" s="51" t="n">
        <v>0</v>
      </c>
      <c r="G28" s="23" t="n">
        <v>0</v>
      </c>
      <c r="H28" s="52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23" t="n">
        <v>0</v>
      </c>
      <c r="O28" s="52" t="n">
        <v>0</v>
      </c>
      <c r="P28" s="51" t="n">
        <v>0</v>
      </c>
      <c r="Q28" s="51" t="n">
        <v>0</v>
      </c>
      <c r="R28" s="51" t="n">
        <v>0</v>
      </c>
      <c r="S28" s="23" t="n">
        <v>0</v>
      </c>
    </row>
    <row r="29" customFormat="false" ht="42" hidden="false" customHeight="true" outlineLevel="0" collapsed="false">
      <c r="A29" s="49" t="s">
        <v>110</v>
      </c>
      <c r="B29" s="50" t="s">
        <v>111</v>
      </c>
      <c r="C29" s="51" t="n">
        <v>4743.45</v>
      </c>
      <c r="D29" s="23" t="n">
        <v>4743.45</v>
      </c>
      <c r="E29" s="52" t="n">
        <v>4743.45</v>
      </c>
      <c r="F29" s="51" t="n">
        <v>0</v>
      </c>
      <c r="G29" s="23" t="n">
        <v>0</v>
      </c>
      <c r="H29" s="52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23" t="n">
        <v>0</v>
      </c>
      <c r="O29" s="52" t="n">
        <v>0</v>
      </c>
      <c r="P29" s="51" t="n">
        <v>0</v>
      </c>
      <c r="Q29" s="51" t="n">
        <v>0</v>
      </c>
      <c r="R29" s="51" t="n">
        <v>0</v>
      </c>
      <c r="S29" s="23" t="n">
        <v>0</v>
      </c>
    </row>
    <row r="30" customFormat="false" ht="21.75" hidden="false" customHeight="true" outlineLevel="0" collapsed="false">
      <c r="A30" s="39"/>
      <c r="B30" s="32"/>
      <c r="C30" s="39"/>
      <c r="D30" s="39"/>
      <c r="E30" s="32"/>
      <c r="F30" s="32"/>
      <c r="G30" s="32"/>
      <c r="H30" s="39"/>
      <c r="I30" s="32"/>
      <c r="J30" s="32"/>
      <c r="K30" s="39"/>
      <c r="L30" s="39"/>
      <c r="M30" s="39"/>
      <c r="N30" s="32"/>
      <c r="O30" s="32"/>
      <c r="P30" s="39"/>
      <c r="Q30" s="32"/>
      <c r="R30" s="32"/>
      <c r="S30" s="32"/>
      <c r="T30" s="39"/>
      <c r="U30" s="32"/>
      <c r="V30" s="39"/>
      <c r="W30" s="32"/>
      <c r="X30" s="39"/>
      <c r="Y30" s="39"/>
    </row>
    <row r="31" customFormat="false" ht="25.5" hidden="false" customHeight="true" outlineLevel="0" collapsed="false">
      <c r="A31" s="39"/>
      <c r="B31" s="39"/>
      <c r="C31" s="32"/>
      <c r="D31" s="32"/>
      <c r="E31" s="39"/>
      <c r="F31" s="32"/>
      <c r="G31" s="39"/>
      <c r="H31" s="32"/>
      <c r="I31" s="39"/>
      <c r="J31" s="39"/>
      <c r="K31" s="39"/>
      <c r="L31" s="39"/>
      <c r="M31" s="39"/>
      <c r="N31" s="39"/>
      <c r="O31" s="39"/>
      <c r="P31" s="32"/>
      <c r="Q31" s="32"/>
      <c r="R31" s="32"/>
      <c r="S31" s="39"/>
      <c r="T31" s="32"/>
      <c r="U31" s="39"/>
      <c r="V31" s="39"/>
      <c r="W31" s="39"/>
      <c r="X31" s="39"/>
      <c r="Y31" s="39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7" min="7" style="0" width="22.99"/>
    <col collapsed="false" customWidth="true" hidden="false" outlineLevel="0" max="44" min="8" style="0" width="7.99"/>
  </cols>
  <sheetData>
    <row r="1" customFormat="false" ht="30.9" hidden="false" customHeight="true" outlineLevel="0" collapsed="false">
      <c r="A1" s="2"/>
      <c r="B1" s="54"/>
      <c r="C1" s="54"/>
      <c r="D1" s="54"/>
      <c r="E1" s="54"/>
      <c r="F1" s="55" t="s">
        <v>11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113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</row>
    <row r="3" customFormat="false" ht="33" hidden="false" customHeight="true" outlineLevel="0" collapsed="false">
      <c r="A3" s="6" t="s">
        <v>2</v>
      </c>
      <c r="B3" s="39"/>
      <c r="C3" s="39"/>
      <c r="D3" s="39"/>
      <c r="E3" s="39"/>
      <c r="F3" s="57" t="s">
        <v>3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</row>
    <row r="4" customFormat="false" ht="62.1" hidden="false" customHeight="true" outlineLevel="0" collapsed="false">
      <c r="A4" s="59" t="s">
        <v>114</v>
      </c>
      <c r="B4" s="43" t="s">
        <v>50</v>
      </c>
      <c r="C4" s="43" t="s">
        <v>115</v>
      </c>
      <c r="D4" s="60" t="s">
        <v>52</v>
      </c>
      <c r="E4" s="60" t="s">
        <v>116</v>
      </c>
      <c r="F4" s="43" t="s">
        <v>117</v>
      </c>
      <c r="G4" s="61" t="n">
        <f aca="false">F5/D5</f>
        <v>0.079222578963087</v>
      </c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</row>
    <row r="5" customFormat="false" ht="45" hidden="false" customHeight="true" outlineLevel="0" collapsed="false">
      <c r="A5" s="49"/>
      <c r="B5" s="62"/>
      <c r="C5" s="63" t="s">
        <v>52</v>
      </c>
      <c r="D5" s="51" t="n">
        <v>81331.99</v>
      </c>
      <c r="E5" s="51" t="n">
        <v>74888.66</v>
      </c>
      <c r="F5" s="23" t="n">
        <v>6443.33</v>
      </c>
      <c r="G5" s="64" t="n">
        <f aca="false">E5/D5</f>
        <v>0.920777421036913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</row>
    <row r="6" customFormat="false" ht="45" hidden="false" customHeight="true" outlineLevel="0" collapsed="false">
      <c r="A6" s="49"/>
      <c r="B6" s="62" t="s">
        <v>66</v>
      </c>
      <c r="C6" s="63" t="s">
        <v>67</v>
      </c>
      <c r="D6" s="51" t="n">
        <v>81331.99</v>
      </c>
      <c r="E6" s="51" t="n">
        <v>74888.66</v>
      </c>
      <c r="F6" s="23" t="n">
        <v>6443.33</v>
      </c>
    </row>
    <row r="7" customFormat="false" ht="45" hidden="false" customHeight="true" outlineLevel="0" collapsed="false">
      <c r="A7" s="49"/>
      <c r="B7" s="62" t="s">
        <v>68</v>
      </c>
      <c r="C7" s="63" t="s">
        <v>69</v>
      </c>
      <c r="D7" s="51" t="n">
        <v>6868.98</v>
      </c>
      <c r="E7" s="51" t="n">
        <v>3768.35</v>
      </c>
      <c r="F7" s="23" t="n">
        <v>3100.63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</row>
    <row r="8" customFormat="false" ht="45" hidden="false" customHeight="true" outlineLevel="0" collapsed="false">
      <c r="A8" s="49" t="s">
        <v>118</v>
      </c>
      <c r="B8" s="62" t="s">
        <v>119</v>
      </c>
      <c r="C8" s="63" t="s">
        <v>120</v>
      </c>
      <c r="D8" s="51" t="n">
        <v>4005.01</v>
      </c>
      <c r="E8" s="51" t="n">
        <v>3768.35</v>
      </c>
      <c r="F8" s="23" t="n">
        <v>236.66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</row>
    <row r="9" customFormat="false" ht="45" hidden="false" customHeight="true" outlineLevel="0" collapsed="false">
      <c r="A9" s="49" t="s">
        <v>121</v>
      </c>
      <c r="B9" s="62" t="s">
        <v>119</v>
      </c>
      <c r="C9" s="63" t="s">
        <v>122</v>
      </c>
      <c r="D9" s="51" t="n">
        <v>225.18</v>
      </c>
      <c r="E9" s="51" t="n">
        <v>0</v>
      </c>
      <c r="F9" s="23" t="n">
        <v>225.18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</row>
    <row r="10" customFormat="false" ht="45" hidden="false" customHeight="true" outlineLevel="0" collapsed="false">
      <c r="A10" s="49" t="s">
        <v>123</v>
      </c>
      <c r="B10" s="62" t="s">
        <v>119</v>
      </c>
      <c r="C10" s="63" t="s">
        <v>124</v>
      </c>
      <c r="D10" s="51" t="n">
        <v>589.42</v>
      </c>
      <c r="E10" s="51" t="n">
        <v>0</v>
      </c>
      <c r="F10" s="23" t="n">
        <v>589.4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</row>
    <row r="11" customFormat="false" ht="45" hidden="false" customHeight="true" outlineLevel="0" collapsed="false">
      <c r="A11" s="49" t="s">
        <v>125</v>
      </c>
      <c r="B11" s="62" t="s">
        <v>119</v>
      </c>
      <c r="C11" s="63" t="s">
        <v>126</v>
      </c>
      <c r="D11" s="51" t="n">
        <v>134.4</v>
      </c>
      <c r="E11" s="51" t="n">
        <v>0</v>
      </c>
      <c r="F11" s="23" t="n">
        <v>134.4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</row>
    <row r="12" customFormat="false" ht="45" hidden="false" customHeight="true" outlineLevel="0" collapsed="false">
      <c r="A12" s="49" t="s">
        <v>127</v>
      </c>
      <c r="B12" s="62" t="s">
        <v>119</v>
      </c>
      <c r="C12" s="63" t="s">
        <v>128</v>
      </c>
      <c r="D12" s="51" t="n">
        <v>229.81</v>
      </c>
      <c r="E12" s="51" t="n">
        <v>0</v>
      </c>
      <c r="F12" s="23" t="n">
        <v>229.81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</row>
    <row r="13" customFormat="false" ht="45" hidden="false" customHeight="true" outlineLevel="0" collapsed="false">
      <c r="A13" s="49" t="s">
        <v>129</v>
      </c>
      <c r="B13" s="62" t="s">
        <v>119</v>
      </c>
      <c r="C13" s="63" t="s">
        <v>130</v>
      </c>
      <c r="D13" s="51" t="n">
        <v>114</v>
      </c>
      <c r="E13" s="51" t="n">
        <v>0</v>
      </c>
      <c r="F13" s="23" t="n">
        <v>114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</row>
    <row r="14" customFormat="false" ht="45" hidden="false" customHeight="true" outlineLevel="0" collapsed="false">
      <c r="A14" s="49" t="s">
        <v>131</v>
      </c>
      <c r="B14" s="62" t="s">
        <v>119</v>
      </c>
      <c r="C14" s="63" t="s">
        <v>132</v>
      </c>
      <c r="D14" s="51" t="n">
        <v>5</v>
      </c>
      <c r="E14" s="51" t="n">
        <v>0</v>
      </c>
      <c r="F14" s="23" t="n">
        <v>5</v>
      </c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</row>
    <row r="15" customFormat="false" ht="45" hidden="false" customHeight="true" outlineLevel="0" collapsed="false">
      <c r="A15" s="49" t="s">
        <v>133</v>
      </c>
      <c r="B15" s="62" t="s">
        <v>119</v>
      </c>
      <c r="C15" s="63" t="s">
        <v>134</v>
      </c>
      <c r="D15" s="51" t="n">
        <v>63.97</v>
      </c>
      <c r="E15" s="51" t="n">
        <v>0</v>
      </c>
      <c r="F15" s="23" t="n">
        <v>63.97</v>
      </c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</row>
    <row r="16" customFormat="false" ht="45" hidden="false" customHeight="true" outlineLevel="0" collapsed="false">
      <c r="A16" s="49" t="s">
        <v>135</v>
      </c>
      <c r="B16" s="62" t="s">
        <v>119</v>
      </c>
      <c r="C16" s="63" t="s">
        <v>136</v>
      </c>
      <c r="D16" s="51" t="n">
        <v>1502.19</v>
      </c>
      <c r="E16" s="51" t="n">
        <v>0</v>
      </c>
      <c r="F16" s="23" t="n">
        <v>1502.19</v>
      </c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</row>
    <row r="17" customFormat="false" ht="45" hidden="false" customHeight="true" outlineLevel="0" collapsed="false">
      <c r="A17" s="49"/>
      <c r="B17" s="62" t="s">
        <v>70</v>
      </c>
      <c r="C17" s="63" t="s">
        <v>71</v>
      </c>
      <c r="D17" s="51" t="n">
        <v>451.02</v>
      </c>
      <c r="E17" s="51" t="n">
        <v>445.9</v>
      </c>
      <c r="F17" s="23" t="n">
        <v>5.12</v>
      </c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</row>
    <row r="18" customFormat="false" ht="45" hidden="false" customHeight="true" outlineLevel="0" collapsed="false">
      <c r="A18" s="49" t="s">
        <v>137</v>
      </c>
      <c r="B18" s="62" t="s">
        <v>138</v>
      </c>
      <c r="C18" s="63" t="s">
        <v>139</v>
      </c>
      <c r="D18" s="51" t="n">
        <v>5.12</v>
      </c>
      <c r="E18" s="51" t="n">
        <v>0</v>
      </c>
      <c r="F18" s="23" t="n">
        <v>5.12</v>
      </c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</row>
    <row r="19" customFormat="false" ht="45" hidden="false" customHeight="true" outlineLevel="0" collapsed="false">
      <c r="A19" s="49" t="s">
        <v>140</v>
      </c>
      <c r="B19" s="62" t="s">
        <v>138</v>
      </c>
      <c r="C19" s="63" t="s">
        <v>141</v>
      </c>
      <c r="D19" s="51" t="n">
        <v>445.9</v>
      </c>
      <c r="E19" s="51" t="n">
        <v>445.9</v>
      </c>
      <c r="F19" s="23" t="n">
        <v>0</v>
      </c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</row>
    <row r="20" customFormat="false" ht="45" hidden="false" customHeight="true" outlineLevel="0" collapsed="false">
      <c r="A20" s="49"/>
      <c r="B20" s="62" t="s">
        <v>72</v>
      </c>
      <c r="C20" s="63" t="s">
        <v>73</v>
      </c>
      <c r="D20" s="51" t="n">
        <v>1602.87</v>
      </c>
      <c r="E20" s="51" t="n">
        <v>1407.16</v>
      </c>
      <c r="F20" s="23" t="n">
        <v>195.71</v>
      </c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</row>
    <row r="21" customFormat="false" ht="45" hidden="false" customHeight="true" outlineLevel="0" collapsed="false">
      <c r="A21" s="49" t="s">
        <v>142</v>
      </c>
      <c r="B21" s="62" t="s">
        <v>143</v>
      </c>
      <c r="C21" s="63" t="s">
        <v>144</v>
      </c>
      <c r="D21" s="51" t="n">
        <v>1602.87</v>
      </c>
      <c r="E21" s="51" t="n">
        <v>1407.16</v>
      </c>
      <c r="F21" s="23" t="n">
        <v>195.71</v>
      </c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</row>
    <row r="22" customFormat="false" ht="45" hidden="false" customHeight="true" outlineLevel="0" collapsed="false">
      <c r="A22" s="49"/>
      <c r="B22" s="62" t="s">
        <v>74</v>
      </c>
      <c r="C22" s="63" t="s">
        <v>75</v>
      </c>
      <c r="D22" s="51" t="n">
        <v>986.88</v>
      </c>
      <c r="E22" s="51" t="n">
        <v>924.05</v>
      </c>
      <c r="F22" s="23" t="n">
        <v>62.83</v>
      </c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</row>
    <row r="23" customFormat="false" ht="45" hidden="false" customHeight="true" outlineLevel="0" collapsed="false">
      <c r="A23" s="49" t="s">
        <v>142</v>
      </c>
      <c r="B23" s="62" t="s">
        <v>145</v>
      </c>
      <c r="C23" s="63" t="s">
        <v>144</v>
      </c>
      <c r="D23" s="51" t="n">
        <v>986.88</v>
      </c>
      <c r="E23" s="51" t="n">
        <v>924.05</v>
      </c>
      <c r="F23" s="23" t="n">
        <v>62.83</v>
      </c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</row>
    <row r="24" customFormat="false" ht="45" hidden="false" customHeight="true" outlineLevel="0" collapsed="false">
      <c r="A24" s="49"/>
      <c r="B24" s="62" t="s">
        <v>76</v>
      </c>
      <c r="C24" s="63" t="s">
        <v>77</v>
      </c>
      <c r="D24" s="51" t="n">
        <v>1114.32</v>
      </c>
      <c r="E24" s="51" t="n">
        <v>1034.78</v>
      </c>
      <c r="F24" s="23" t="n">
        <v>79.54</v>
      </c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</row>
    <row r="25" customFormat="false" ht="45" hidden="false" customHeight="true" outlineLevel="0" collapsed="false">
      <c r="A25" s="49" t="s">
        <v>142</v>
      </c>
      <c r="B25" s="62" t="s">
        <v>146</v>
      </c>
      <c r="C25" s="63" t="s">
        <v>144</v>
      </c>
      <c r="D25" s="51" t="n">
        <v>1114.32</v>
      </c>
      <c r="E25" s="51" t="n">
        <v>1034.78</v>
      </c>
      <c r="F25" s="23" t="n">
        <v>79.54</v>
      </c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</row>
    <row r="26" customFormat="false" ht="45" hidden="false" customHeight="true" outlineLevel="0" collapsed="false">
      <c r="A26" s="49"/>
      <c r="B26" s="62" t="s">
        <v>78</v>
      </c>
      <c r="C26" s="63" t="s">
        <v>147</v>
      </c>
      <c r="D26" s="51" t="n">
        <v>1251.73</v>
      </c>
      <c r="E26" s="51" t="n">
        <v>1075.5</v>
      </c>
      <c r="F26" s="23" t="n">
        <v>176.23</v>
      </c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</row>
    <row r="27" customFormat="false" ht="45" hidden="false" customHeight="true" outlineLevel="0" collapsed="false">
      <c r="A27" s="49" t="s">
        <v>142</v>
      </c>
      <c r="B27" s="62" t="s">
        <v>148</v>
      </c>
      <c r="C27" s="63" t="s">
        <v>144</v>
      </c>
      <c r="D27" s="51" t="n">
        <v>1251.73</v>
      </c>
      <c r="E27" s="51" t="n">
        <v>1075.5</v>
      </c>
      <c r="F27" s="23" t="n">
        <v>176.23</v>
      </c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customFormat="false" ht="45" hidden="false" customHeight="true" outlineLevel="0" collapsed="false">
      <c r="A28" s="49"/>
      <c r="B28" s="62" t="s">
        <v>80</v>
      </c>
      <c r="C28" s="63" t="s">
        <v>81</v>
      </c>
      <c r="D28" s="51" t="n">
        <v>7968.52</v>
      </c>
      <c r="E28" s="51" t="n">
        <v>7700</v>
      </c>
      <c r="F28" s="23" t="n">
        <v>268.52</v>
      </c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customFormat="false" ht="45" hidden="false" customHeight="true" outlineLevel="0" collapsed="false">
      <c r="A29" s="49" t="s">
        <v>149</v>
      </c>
      <c r="B29" s="62" t="s">
        <v>150</v>
      </c>
      <c r="C29" s="63" t="s">
        <v>151</v>
      </c>
      <c r="D29" s="51" t="n">
        <v>7968.52</v>
      </c>
      <c r="E29" s="51" t="n">
        <v>7700</v>
      </c>
      <c r="F29" s="23" t="n">
        <v>268.52</v>
      </c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customFormat="false" ht="45" hidden="false" customHeight="true" outlineLevel="0" collapsed="false">
      <c r="A30" s="49"/>
      <c r="B30" s="62" t="s">
        <v>82</v>
      </c>
      <c r="C30" s="63" t="s">
        <v>152</v>
      </c>
      <c r="D30" s="51" t="n">
        <v>5042.91</v>
      </c>
      <c r="E30" s="51" t="n">
        <v>4917.58</v>
      </c>
      <c r="F30" s="23" t="n">
        <v>125.33</v>
      </c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customFormat="false" ht="45" hidden="false" customHeight="true" outlineLevel="0" collapsed="false">
      <c r="A31" s="49" t="s">
        <v>149</v>
      </c>
      <c r="B31" s="62" t="s">
        <v>153</v>
      </c>
      <c r="C31" s="63" t="s">
        <v>151</v>
      </c>
      <c r="D31" s="51" t="n">
        <v>5042.91</v>
      </c>
      <c r="E31" s="51" t="n">
        <v>4917.58</v>
      </c>
      <c r="F31" s="23" t="n">
        <v>125.33</v>
      </c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customFormat="false" ht="45" hidden="false" customHeight="true" outlineLevel="0" collapsed="false">
      <c r="A32" s="49"/>
      <c r="B32" s="62" t="s">
        <v>84</v>
      </c>
      <c r="C32" s="63" t="s">
        <v>85</v>
      </c>
      <c r="D32" s="51" t="n">
        <v>12186.73</v>
      </c>
      <c r="E32" s="51" t="n">
        <v>11548.68</v>
      </c>
      <c r="F32" s="23" t="n">
        <v>638.05</v>
      </c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customFormat="false" ht="45" hidden="false" customHeight="true" outlineLevel="0" collapsed="false">
      <c r="A33" s="49" t="s">
        <v>154</v>
      </c>
      <c r="B33" s="62" t="s">
        <v>155</v>
      </c>
      <c r="C33" s="63" t="s">
        <v>156</v>
      </c>
      <c r="D33" s="51" t="n">
        <v>12186.73</v>
      </c>
      <c r="E33" s="51" t="n">
        <v>11548.68</v>
      </c>
      <c r="F33" s="23" t="n">
        <v>638.05</v>
      </c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customFormat="false" ht="45" hidden="false" customHeight="true" outlineLevel="0" collapsed="false">
      <c r="A34" s="49"/>
      <c r="B34" s="62" t="s">
        <v>86</v>
      </c>
      <c r="C34" s="63" t="s">
        <v>157</v>
      </c>
      <c r="D34" s="51" t="n">
        <v>7302.24</v>
      </c>
      <c r="E34" s="51" t="n">
        <v>7009.45</v>
      </c>
      <c r="F34" s="23" t="n">
        <v>292.79</v>
      </c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customFormat="false" ht="45" hidden="false" customHeight="true" outlineLevel="0" collapsed="false">
      <c r="A35" s="49" t="s">
        <v>154</v>
      </c>
      <c r="B35" s="62" t="s">
        <v>158</v>
      </c>
      <c r="C35" s="63" t="s">
        <v>156</v>
      </c>
      <c r="D35" s="51" t="n">
        <v>7302.24</v>
      </c>
      <c r="E35" s="51" t="n">
        <v>7009.45</v>
      </c>
      <c r="F35" s="23" t="n">
        <v>292.79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customFormat="false" ht="45" hidden="false" customHeight="true" outlineLevel="0" collapsed="false">
      <c r="A36" s="49"/>
      <c r="B36" s="62" t="s">
        <v>88</v>
      </c>
      <c r="C36" s="63" t="s">
        <v>89</v>
      </c>
      <c r="D36" s="51" t="n">
        <v>11401.62</v>
      </c>
      <c r="E36" s="51" t="n">
        <v>11096.81</v>
      </c>
      <c r="F36" s="23" t="n">
        <v>304.81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customFormat="false" ht="45" hidden="false" customHeight="true" outlineLevel="0" collapsed="false">
      <c r="A37" s="49" t="s">
        <v>149</v>
      </c>
      <c r="B37" s="62" t="s">
        <v>159</v>
      </c>
      <c r="C37" s="63" t="s">
        <v>151</v>
      </c>
      <c r="D37" s="51" t="n">
        <v>11401.62</v>
      </c>
      <c r="E37" s="51" t="n">
        <v>11096.81</v>
      </c>
      <c r="F37" s="23" t="n">
        <v>304.81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customFormat="false" ht="45" hidden="false" customHeight="true" outlineLevel="0" collapsed="false">
      <c r="A38" s="49"/>
      <c r="B38" s="62" t="s">
        <v>90</v>
      </c>
      <c r="C38" s="63" t="s">
        <v>91</v>
      </c>
      <c r="D38" s="51" t="n">
        <v>11111.57</v>
      </c>
      <c r="E38" s="51" t="n">
        <v>10677.37</v>
      </c>
      <c r="F38" s="23" t="n">
        <v>434.2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customFormat="false" ht="45" hidden="false" customHeight="true" outlineLevel="0" collapsed="false">
      <c r="A39" s="49" t="s">
        <v>149</v>
      </c>
      <c r="B39" s="62" t="s">
        <v>160</v>
      </c>
      <c r="C39" s="63" t="s">
        <v>151</v>
      </c>
      <c r="D39" s="51" t="n">
        <v>11111.57</v>
      </c>
      <c r="E39" s="51" t="n">
        <v>10677.37</v>
      </c>
      <c r="F39" s="23" t="n">
        <v>434.2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customFormat="false" ht="45" hidden="false" customHeight="true" outlineLevel="0" collapsed="false">
      <c r="A40" s="49"/>
      <c r="B40" s="62" t="s">
        <v>92</v>
      </c>
      <c r="C40" s="63" t="s">
        <v>93</v>
      </c>
      <c r="D40" s="51" t="n">
        <v>400.94</v>
      </c>
      <c r="E40" s="51" t="n">
        <v>396.33</v>
      </c>
      <c r="F40" s="23" t="n">
        <v>4.61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customFormat="false" ht="45" hidden="false" customHeight="true" outlineLevel="0" collapsed="false">
      <c r="A41" s="49" t="s">
        <v>161</v>
      </c>
      <c r="B41" s="62" t="s">
        <v>162</v>
      </c>
      <c r="C41" s="63" t="s">
        <v>163</v>
      </c>
      <c r="D41" s="51" t="n">
        <v>396.33</v>
      </c>
      <c r="E41" s="51" t="n">
        <v>396.33</v>
      </c>
      <c r="F41" s="23" t="n">
        <v>0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customFormat="false" ht="45" hidden="false" customHeight="true" outlineLevel="0" collapsed="false">
      <c r="A42" s="49" t="s">
        <v>140</v>
      </c>
      <c r="B42" s="62" t="s">
        <v>162</v>
      </c>
      <c r="C42" s="63" t="s">
        <v>141</v>
      </c>
      <c r="D42" s="51" t="n">
        <v>4.61</v>
      </c>
      <c r="E42" s="51" t="n">
        <v>0</v>
      </c>
      <c r="F42" s="23" t="n">
        <v>4.61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customFormat="false" ht="45" hidden="false" customHeight="true" outlineLevel="0" collapsed="false">
      <c r="A43" s="49"/>
      <c r="B43" s="62" t="s">
        <v>94</v>
      </c>
      <c r="C43" s="63" t="s">
        <v>95</v>
      </c>
      <c r="D43" s="51" t="n">
        <v>1036.76</v>
      </c>
      <c r="E43" s="51" t="n">
        <v>1028.57</v>
      </c>
      <c r="F43" s="23" t="n">
        <v>8.19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customFormat="false" ht="45" hidden="false" customHeight="true" outlineLevel="0" collapsed="false">
      <c r="A44" s="49" t="s">
        <v>164</v>
      </c>
      <c r="B44" s="62" t="s">
        <v>165</v>
      </c>
      <c r="C44" s="63" t="s">
        <v>166</v>
      </c>
      <c r="D44" s="51" t="n">
        <v>1036.76</v>
      </c>
      <c r="E44" s="51" t="n">
        <v>1028.57</v>
      </c>
      <c r="F44" s="23" t="n">
        <v>8.19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customFormat="false" ht="45" hidden="false" customHeight="true" outlineLevel="0" collapsed="false">
      <c r="A45" s="49"/>
      <c r="B45" s="62" t="s">
        <v>96</v>
      </c>
      <c r="C45" s="63" t="s">
        <v>97</v>
      </c>
      <c r="D45" s="51" t="n">
        <v>3369.53</v>
      </c>
      <c r="E45" s="51" t="n">
        <v>3344.97</v>
      </c>
      <c r="F45" s="23" t="n">
        <v>24.56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customFormat="false" ht="45" hidden="false" customHeight="true" outlineLevel="0" collapsed="false">
      <c r="A46" s="49" t="s">
        <v>167</v>
      </c>
      <c r="B46" s="62" t="s">
        <v>168</v>
      </c>
      <c r="C46" s="63" t="s">
        <v>169</v>
      </c>
      <c r="D46" s="51" t="n">
        <v>3369.53</v>
      </c>
      <c r="E46" s="51" t="n">
        <v>3344.97</v>
      </c>
      <c r="F46" s="23" t="n">
        <v>24.56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customFormat="false" ht="45" hidden="false" customHeight="true" outlineLevel="0" collapsed="false">
      <c r="A47" s="49"/>
      <c r="B47" s="62" t="s">
        <v>98</v>
      </c>
      <c r="C47" s="63" t="s">
        <v>99</v>
      </c>
      <c r="D47" s="51" t="n">
        <v>656.08</v>
      </c>
      <c r="E47" s="51" t="n">
        <v>556.92</v>
      </c>
      <c r="F47" s="23" t="n">
        <v>99.16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customFormat="false" ht="45" hidden="false" customHeight="true" outlineLevel="0" collapsed="false">
      <c r="A48" s="49" t="s">
        <v>142</v>
      </c>
      <c r="B48" s="62" t="s">
        <v>170</v>
      </c>
      <c r="C48" s="63" t="s">
        <v>144</v>
      </c>
      <c r="D48" s="51" t="n">
        <v>656.08</v>
      </c>
      <c r="E48" s="51" t="n">
        <v>556.92</v>
      </c>
      <c r="F48" s="23" t="n">
        <v>99.16</v>
      </c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customFormat="false" ht="45" hidden="false" customHeight="true" outlineLevel="0" collapsed="false">
      <c r="A49" s="49"/>
      <c r="B49" s="62" t="s">
        <v>100</v>
      </c>
      <c r="C49" s="63" t="s">
        <v>101</v>
      </c>
      <c r="D49" s="51" t="n">
        <v>626.65</v>
      </c>
      <c r="E49" s="51" t="n">
        <v>567.69</v>
      </c>
      <c r="F49" s="23" t="n">
        <v>58.96</v>
      </c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customFormat="false" ht="45" hidden="false" customHeight="true" outlineLevel="0" collapsed="false">
      <c r="A50" s="49" t="s">
        <v>142</v>
      </c>
      <c r="B50" s="62" t="s">
        <v>171</v>
      </c>
      <c r="C50" s="63" t="s">
        <v>144</v>
      </c>
      <c r="D50" s="51" t="n">
        <v>626.65</v>
      </c>
      <c r="E50" s="51" t="n">
        <v>567.69</v>
      </c>
      <c r="F50" s="23" t="n">
        <v>58.96</v>
      </c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customFormat="false" ht="45" hidden="false" customHeight="true" outlineLevel="0" collapsed="false">
      <c r="A51" s="49"/>
      <c r="B51" s="62" t="s">
        <v>102</v>
      </c>
      <c r="C51" s="63" t="s">
        <v>103</v>
      </c>
      <c r="D51" s="51" t="n">
        <v>583.8</v>
      </c>
      <c r="E51" s="51" t="n">
        <v>506.54</v>
      </c>
      <c r="F51" s="23" t="n">
        <v>77.26</v>
      </c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customFormat="false" ht="45" hidden="false" customHeight="true" outlineLevel="0" collapsed="false">
      <c r="A52" s="49" t="s">
        <v>142</v>
      </c>
      <c r="B52" s="62" t="s">
        <v>172</v>
      </c>
      <c r="C52" s="63" t="s">
        <v>144</v>
      </c>
      <c r="D52" s="51" t="n">
        <v>583.8</v>
      </c>
      <c r="E52" s="51" t="n">
        <v>506.54</v>
      </c>
      <c r="F52" s="23" t="n">
        <v>77.26</v>
      </c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customFormat="false" ht="45" hidden="false" customHeight="true" outlineLevel="0" collapsed="false">
      <c r="A53" s="49"/>
      <c r="B53" s="62" t="s">
        <v>104</v>
      </c>
      <c r="C53" s="63" t="s">
        <v>105</v>
      </c>
      <c r="D53" s="51" t="n">
        <v>1297.93</v>
      </c>
      <c r="E53" s="51" t="n">
        <v>1081.56</v>
      </c>
      <c r="F53" s="23" t="n">
        <v>216.37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customFormat="false" ht="45" hidden="false" customHeight="true" outlineLevel="0" collapsed="false">
      <c r="A54" s="49" t="s">
        <v>149</v>
      </c>
      <c r="B54" s="62" t="s">
        <v>173</v>
      </c>
      <c r="C54" s="63" t="s">
        <v>151</v>
      </c>
      <c r="D54" s="51" t="n">
        <v>1297.93</v>
      </c>
      <c r="E54" s="51" t="n">
        <v>1081.56</v>
      </c>
      <c r="F54" s="23" t="n">
        <v>216.37</v>
      </c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customFormat="false" ht="45" hidden="false" customHeight="true" outlineLevel="0" collapsed="false">
      <c r="A55" s="49"/>
      <c r="B55" s="62" t="s">
        <v>106</v>
      </c>
      <c r="C55" s="63" t="s">
        <v>107</v>
      </c>
      <c r="D55" s="51" t="n">
        <v>990.04</v>
      </c>
      <c r="E55" s="51" t="n">
        <v>855.25</v>
      </c>
      <c r="F55" s="23" t="n">
        <v>134.79</v>
      </c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customFormat="false" ht="45" hidden="false" customHeight="true" outlineLevel="0" collapsed="false">
      <c r="A56" s="49" t="s">
        <v>149</v>
      </c>
      <c r="B56" s="62" t="s">
        <v>174</v>
      </c>
      <c r="C56" s="63" t="s">
        <v>151</v>
      </c>
      <c r="D56" s="51" t="n">
        <v>990.04</v>
      </c>
      <c r="E56" s="51" t="n">
        <v>855.25</v>
      </c>
      <c r="F56" s="23" t="n">
        <v>134.79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customFormat="false" ht="45" hidden="false" customHeight="true" outlineLevel="0" collapsed="false">
      <c r="A57" s="49"/>
      <c r="B57" s="62" t="s">
        <v>108</v>
      </c>
      <c r="C57" s="63" t="s">
        <v>109</v>
      </c>
      <c r="D57" s="51" t="n">
        <v>337.42</v>
      </c>
      <c r="E57" s="51" t="n">
        <v>300</v>
      </c>
      <c r="F57" s="23" t="n">
        <v>37.42</v>
      </c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customFormat="false" ht="45" hidden="false" customHeight="true" outlineLevel="0" collapsed="false">
      <c r="A58" s="49" t="s">
        <v>142</v>
      </c>
      <c r="B58" s="62" t="s">
        <v>175</v>
      </c>
      <c r="C58" s="63" t="s">
        <v>144</v>
      </c>
      <c r="D58" s="51" t="n">
        <v>337.42</v>
      </c>
      <c r="E58" s="51" t="n">
        <v>300</v>
      </c>
      <c r="F58" s="23" t="n">
        <v>37.42</v>
      </c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customFormat="false" ht="45" hidden="false" customHeight="true" outlineLevel="0" collapsed="false">
      <c r="A59" s="49"/>
      <c r="B59" s="62" t="s">
        <v>110</v>
      </c>
      <c r="C59" s="63" t="s">
        <v>111</v>
      </c>
      <c r="D59" s="51" t="n">
        <v>4743.45</v>
      </c>
      <c r="E59" s="51" t="n">
        <v>4645.2</v>
      </c>
      <c r="F59" s="23" t="n">
        <v>98.25</v>
      </c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customFormat="false" ht="45" hidden="false" customHeight="true" outlineLevel="0" collapsed="false">
      <c r="A60" s="49" t="s">
        <v>176</v>
      </c>
      <c r="B60" s="62" t="s">
        <v>177</v>
      </c>
      <c r="C60" s="63" t="s">
        <v>178</v>
      </c>
      <c r="D60" s="51" t="n">
        <v>4743.45</v>
      </c>
      <c r="E60" s="51" t="n">
        <v>4645.2</v>
      </c>
      <c r="F60" s="23" t="n">
        <v>98.25</v>
      </c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customFormat="false" ht="24.9" hidden="false" customHeight="true" outlineLevel="0" collapsed="false">
      <c r="D61" s="68"/>
      <c r="E61" s="68"/>
      <c r="F61" s="68"/>
    </row>
    <row r="62" customFormat="false" ht="17.1" hidden="false" customHeight="true" outlineLevel="0" collapsed="false">
      <c r="A62" s="69"/>
      <c r="B62" s="69"/>
      <c r="C62" s="69"/>
      <c r="D62" s="70"/>
      <c r="E62" s="70"/>
      <c r="F62" s="70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</row>
    <row r="63" customFormat="false" ht="17.1" hidden="false" customHeight="true" outlineLevel="0" collapsed="false">
      <c r="A63" s="71"/>
      <c r="B63" s="69"/>
      <c r="C63" s="69"/>
      <c r="D63" s="72"/>
      <c r="E63" s="70"/>
      <c r="F63" s="70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</row>
    <row r="64" customFormat="false" ht="17.1" hidden="false" customHeight="true" outlineLevel="0" collapsed="false">
      <c r="B64" s="73"/>
      <c r="C64" s="69"/>
      <c r="D64" s="70"/>
      <c r="E64" s="68"/>
      <c r="F64" s="70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</row>
    <row r="65" customFormat="false" ht="27.75" hidden="false" customHeight="true" outlineLevel="0" collapsed="false"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27.75" hidden="false" customHeight="true" outlineLevel="0" collapsed="false"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27.75" hidden="false" customHeight="true" outlineLevel="0" collapsed="false"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27.75" hidden="false" customHeight="true" outlineLevel="0" collapsed="false"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27.75" hidden="false" customHeight="true" outlineLevel="0" collapsed="false"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27.75" hidden="false" customHeight="true" outlineLevel="0" collapsed="false"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27.75" hidden="false" customHeight="true" outlineLevel="0" collapsed="false"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27.75" hidden="false" customHeight="true" outlineLevel="0" collapsed="false"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27.75" hidden="false" customHeight="true" outlineLevel="0" collapsed="false"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27.75" hidden="false" customHeight="true" outlineLevel="0" collapsed="false"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27.75" hidden="false" customHeight="true" outlineLevel="0" collapsed="false"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27.75" hidden="false" customHeight="true" outlineLevel="0" collapsed="false"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27.75" hidden="false" customHeight="true" outlineLevel="0" collapsed="false"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27.75" hidden="false" customHeight="true" outlineLevel="0" collapsed="false"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27.75" hidden="false" customHeight="true" outlineLevel="0" collapsed="false"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27.75" hidden="false" customHeight="true" outlineLevel="0" collapsed="false"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27.75" hidden="false" customHeight="true" outlineLevel="0" collapsed="false"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1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1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181</v>
      </c>
      <c r="B4" s="10"/>
      <c r="C4" s="10" t="s">
        <v>1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60" t="s">
        <v>183</v>
      </c>
      <c r="C5" s="13" t="s">
        <v>8</v>
      </c>
      <c r="D5" s="60" t="s">
        <v>1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4" t="s">
        <v>184</v>
      </c>
      <c r="B6" s="15" t="n">
        <v>81331.99</v>
      </c>
      <c r="C6" s="75" t="s">
        <v>185</v>
      </c>
      <c r="D6" s="15" t="n">
        <v>81331.9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6" t="s">
        <v>186</v>
      </c>
      <c r="B7" s="77" t="n">
        <v>81331.99</v>
      </c>
      <c r="C7" s="78" t="s">
        <v>187</v>
      </c>
      <c r="D7" s="79" t="n">
        <v>4005.0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6" t="s">
        <v>188</v>
      </c>
      <c r="B8" s="80" t="n">
        <v>0</v>
      </c>
      <c r="C8" s="78" t="s">
        <v>189</v>
      </c>
      <c r="D8" s="8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2" t="s">
        <v>190</v>
      </c>
      <c r="B9" s="80" t="n">
        <v>0</v>
      </c>
      <c r="C9" s="78" t="s">
        <v>191</v>
      </c>
      <c r="D9" s="8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3" t="s">
        <v>192</v>
      </c>
      <c r="B10" s="80" t="n">
        <v>0</v>
      </c>
      <c r="C10" s="78" t="s">
        <v>193</v>
      </c>
      <c r="D10" s="81" t="n">
        <v>65313.2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6" t="s">
        <v>186</v>
      </c>
      <c r="B11" s="80" t="n">
        <v>0</v>
      </c>
      <c r="C11" s="78" t="s">
        <v>194</v>
      </c>
      <c r="D11" s="8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6" t="s">
        <v>188</v>
      </c>
      <c r="B12" s="80" t="n">
        <v>0</v>
      </c>
      <c r="C12" s="78" t="s">
        <v>195</v>
      </c>
      <c r="D12" s="8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6" t="s">
        <v>190</v>
      </c>
      <c r="B13" s="15" t="n">
        <v>0</v>
      </c>
      <c r="C13" s="78" t="s">
        <v>196</v>
      </c>
      <c r="D13" s="81" t="n">
        <v>1297.8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4"/>
      <c r="C14" s="82" t="s">
        <v>197</v>
      </c>
      <c r="D14" s="81" t="n">
        <v>4470.2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5"/>
      <c r="C15" s="82" t="s">
        <v>198</v>
      </c>
      <c r="D15" s="81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6"/>
      <c r="C16" s="82" t="s">
        <v>199</v>
      </c>
      <c r="D16" s="81" t="n">
        <v>6245.64</v>
      </c>
      <c r="E16" s="87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8"/>
      <c r="B17" s="15"/>
      <c r="C17" s="82" t="s">
        <v>200</v>
      </c>
      <c r="D17" s="81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8"/>
      <c r="B18" s="15"/>
      <c r="C18" s="82" t="s">
        <v>201</v>
      </c>
      <c r="D18" s="8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8"/>
      <c r="B19" s="19"/>
      <c r="C19" s="82" t="s">
        <v>202</v>
      </c>
      <c r="D19" s="8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8"/>
      <c r="B20" s="19"/>
      <c r="C20" s="82" t="s">
        <v>203</v>
      </c>
      <c r="D20" s="8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8"/>
      <c r="B21" s="19"/>
      <c r="C21" s="82" t="s">
        <v>204</v>
      </c>
      <c r="D21" s="8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8"/>
      <c r="B22" s="20"/>
      <c r="C22" s="82" t="s">
        <v>205</v>
      </c>
      <c r="D22" s="8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8"/>
      <c r="B23" s="19"/>
      <c r="C23" s="82" t="s">
        <v>206</v>
      </c>
      <c r="D23" s="8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8"/>
      <c r="B24" s="20"/>
      <c r="C24" s="82" t="s">
        <v>207</v>
      </c>
      <c r="D24" s="8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8"/>
      <c r="B25" s="20"/>
      <c r="C25" s="82" t="s">
        <v>208</v>
      </c>
      <c r="D25" s="81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8"/>
      <c r="B26" s="19"/>
      <c r="C26" s="88" t="s">
        <v>209</v>
      </c>
      <c r="D26" s="8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8"/>
      <c r="B27" s="19"/>
      <c r="C27" s="82" t="s">
        <v>210</v>
      </c>
      <c r="D27" s="8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8"/>
      <c r="B28" s="19"/>
      <c r="C28" s="82" t="s">
        <v>2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8"/>
      <c r="B29" s="19"/>
      <c r="C29" s="82" t="s">
        <v>212</v>
      </c>
      <c r="D29" s="7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90"/>
      <c r="C30" s="82" t="s">
        <v>2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91"/>
      <c r="B31" s="23"/>
      <c r="C31" s="92" t="s">
        <v>214</v>
      </c>
      <c r="D31" s="93" t="n">
        <f aca="false">B32-D6</f>
        <v>0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</row>
    <row r="32" customFormat="false" ht="14.25" hidden="false" customHeight="true" outlineLevel="0" collapsed="false">
      <c r="A32" s="94" t="s">
        <v>46</v>
      </c>
      <c r="B32" s="95" t="n">
        <f aca="false">B6+B10</f>
        <v>81331.99</v>
      </c>
      <c r="C32" s="96" t="s">
        <v>47</v>
      </c>
      <c r="D32" s="97" t="n">
        <f aca="false">D6+D31</f>
        <v>81331.9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</row>
    <row r="33" customFormat="false" ht="27.75" hidden="false" customHeight="true" outlineLevel="0" collapsed="false">
      <c r="A33" s="31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8"/>
      <c r="B1" s="1"/>
      <c r="C1" s="1"/>
      <c r="D1" s="1"/>
      <c r="E1" s="1"/>
      <c r="F1" s="1"/>
      <c r="G1" s="1"/>
      <c r="H1" s="99" t="s">
        <v>215</v>
      </c>
    </row>
    <row r="2" customFormat="false" ht="46.5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100" t="s">
        <v>2</v>
      </c>
      <c r="B3" s="100"/>
      <c r="C3" s="100"/>
      <c r="D3" s="26"/>
      <c r="E3" s="26"/>
      <c r="F3" s="26"/>
      <c r="G3" s="26"/>
      <c r="H3" s="101" t="s">
        <v>3</v>
      </c>
    </row>
    <row r="4" customFormat="false" ht="26.25" hidden="false" customHeight="true" outlineLevel="0" collapsed="false">
      <c r="A4" s="102" t="s">
        <v>114</v>
      </c>
      <c r="B4" s="103" t="s">
        <v>50</v>
      </c>
      <c r="C4" s="104" t="s">
        <v>115</v>
      </c>
      <c r="D4" s="47" t="s">
        <v>217</v>
      </c>
      <c r="E4" s="47"/>
      <c r="F4" s="47"/>
      <c r="G4" s="47"/>
      <c r="H4" s="47"/>
    </row>
    <row r="5" customFormat="false" ht="26.25" hidden="false" customHeight="true" outlineLevel="0" collapsed="false">
      <c r="A5" s="102"/>
      <c r="B5" s="103"/>
      <c r="C5" s="104"/>
      <c r="D5" s="105" t="s">
        <v>52</v>
      </c>
      <c r="E5" s="106" t="s">
        <v>116</v>
      </c>
      <c r="F5" s="106"/>
      <c r="G5" s="106"/>
      <c r="H5" s="43" t="s">
        <v>117</v>
      </c>
    </row>
    <row r="6" customFormat="false" ht="26.25" hidden="false" customHeight="true" outlineLevel="0" collapsed="false">
      <c r="A6" s="102"/>
      <c r="B6" s="103"/>
      <c r="C6" s="104"/>
      <c r="D6" s="105"/>
      <c r="E6" s="48" t="s">
        <v>55</v>
      </c>
      <c r="F6" s="48" t="s">
        <v>218</v>
      </c>
      <c r="G6" s="107" t="s">
        <v>219</v>
      </c>
      <c r="H6" s="43"/>
    </row>
    <row r="7" customFormat="false" ht="37.5" hidden="false" customHeight="true" outlineLevel="0" collapsed="false">
      <c r="A7" s="49"/>
      <c r="B7" s="49"/>
      <c r="C7" s="108" t="s">
        <v>52</v>
      </c>
      <c r="D7" s="52" t="n">
        <v>81331.99</v>
      </c>
      <c r="E7" s="51" t="n">
        <v>74888.66</v>
      </c>
      <c r="F7" s="51" t="n">
        <v>72481.96</v>
      </c>
      <c r="G7" s="51" t="n">
        <v>2406.7</v>
      </c>
      <c r="H7" s="23" t="n">
        <v>6443.33</v>
      </c>
    </row>
    <row r="8" customFormat="false" ht="37.5" hidden="false" customHeight="true" outlineLevel="0" collapsed="false">
      <c r="A8" s="49"/>
      <c r="B8" s="49" t="s">
        <v>66</v>
      </c>
      <c r="C8" s="108" t="s">
        <v>67</v>
      </c>
      <c r="D8" s="52" t="n">
        <v>81331.99</v>
      </c>
      <c r="E8" s="51" t="n">
        <v>74888.66</v>
      </c>
      <c r="F8" s="51" t="n">
        <v>72481.96</v>
      </c>
      <c r="G8" s="51" t="n">
        <v>2406.7</v>
      </c>
      <c r="H8" s="23" t="n">
        <v>6443.33</v>
      </c>
    </row>
    <row r="9" customFormat="false" ht="37.5" hidden="false" customHeight="true" outlineLevel="0" collapsed="false">
      <c r="A9" s="49" t="s">
        <v>220</v>
      </c>
      <c r="B9" s="49"/>
      <c r="C9" s="108" t="s">
        <v>221</v>
      </c>
      <c r="D9" s="52" t="n">
        <v>4005.01</v>
      </c>
      <c r="E9" s="51" t="n">
        <v>3768.35</v>
      </c>
      <c r="F9" s="51" t="n">
        <v>3743.38</v>
      </c>
      <c r="G9" s="51" t="n">
        <v>24.97</v>
      </c>
      <c r="H9" s="23" t="n">
        <v>236.66</v>
      </c>
    </row>
    <row r="10" customFormat="false" ht="37.5" hidden="false" customHeight="true" outlineLevel="0" collapsed="false">
      <c r="A10" s="49" t="s">
        <v>222</v>
      </c>
      <c r="B10" s="49"/>
      <c r="C10" s="108" t="s">
        <v>223</v>
      </c>
      <c r="D10" s="52" t="n">
        <v>4005.01</v>
      </c>
      <c r="E10" s="51" t="n">
        <v>3768.35</v>
      </c>
      <c r="F10" s="51" t="n">
        <v>3743.38</v>
      </c>
      <c r="G10" s="51" t="n">
        <v>24.97</v>
      </c>
      <c r="H10" s="23" t="n">
        <v>236.66</v>
      </c>
    </row>
    <row r="11" customFormat="false" ht="37.5" hidden="false" customHeight="true" outlineLevel="0" collapsed="false">
      <c r="A11" s="49" t="s">
        <v>224</v>
      </c>
      <c r="B11" s="49"/>
      <c r="C11" s="108" t="s">
        <v>225</v>
      </c>
      <c r="D11" s="52" t="n">
        <v>4005.01</v>
      </c>
      <c r="E11" s="51" t="n">
        <v>3768.35</v>
      </c>
      <c r="F11" s="51" t="n">
        <v>3743.38</v>
      </c>
      <c r="G11" s="51" t="n">
        <v>24.97</v>
      </c>
      <c r="H11" s="23" t="n">
        <v>236.66</v>
      </c>
    </row>
    <row r="12" customFormat="false" ht="37.5" hidden="false" customHeight="true" outlineLevel="0" collapsed="false">
      <c r="A12" s="49" t="s">
        <v>226</v>
      </c>
      <c r="B12" s="49" t="s">
        <v>68</v>
      </c>
      <c r="C12" s="108" t="s">
        <v>227</v>
      </c>
      <c r="D12" s="52" t="n">
        <v>4005.01</v>
      </c>
      <c r="E12" s="51" t="n">
        <v>3768.35</v>
      </c>
      <c r="F12" s="51" t="n">
        <v>3743.38</v>
      </c>
      <c r="G12" s="51" t="n">
        <v>24.97</v>
      </c>
      <c r="H12" s="23" t="n">
        <v>236.66</v>
      </c>
    </row>
    <row r="13" customFormat="false" ht="37.5" hidden="false" customHeight="true" outlineLevel="0" collapsed="false">
      <c r="A13" s="49" t="s">
        <v>228</v>
      </c>
      <c r="B13" s="49"/>
      <c r="C13" s="108" t="s">
        <v>229</v>
      </c>
      <c r="D13" s="52" t="n">
        <v>65313.27</v>
      </c>
      <c r="E13" s="51" t="n">
        <v>62101.57</v>
      </c>
      <c r="F13" s="51" t="n">
        <v>59719.84</v>
      </c>
      <c r="G13" s="51" t="n">
        <v>2381.73</v>
      </c>
      <c r="H13" s="23" t="n">
        <v>3211.7</v>
      </c>
    </row>
    <row r="14" customFormat="false" ht="37.5" hidden="false" customHeight="true" outlineLevel="0" collapsed="false">
      <c r="A14" s="49" t="s">
        <v>230</v>
      </c>
      <c r="B14" s="49"/>
      <c r="C14" s="108" t="s">
        <v>231</v>
      </c>
      <c r="D14" s="52" t="n">
        <v>5.12</v>
      </c>
      <c r="E14" s="51" t="n">
        <v>0</v>
      </c>
      <c r="F14" s="51" t="n">
        <v>0</v>
      </c>
      <c r="G14" s="51" t="n">
        <v>0</v>
      </c>
      <c r="H14" s="23" t="n">
        <v>5.12</v>
      </c>
    </row>
    <row r="15" customFormat="false" ht="37.5" hidden="false" customHeight="true" outlineLevel="0" collapsed="false">
      <c r="A15" s="49" t="s">
        <v>232</v>
      </c>
      <c r="B15" s="49"/>
      <c r="C15" s="108" t="s">
        <v>233</v>
      </c>
      <c r="D15" s="52" t="n">
        <v>5.12</v>
      </c>
      <c r="E15" s="51" t="n">
        <v>0</v>
      </c>
      <c r="F15" s="51" t="n">
        <v>0</v>
      </c>
      <c r="G15" s="51" t="n">
        <v>0</v>
      </c>
      <c r="H15" s="23" t="n">
        <v>5.12</v>
      </c>
    </row>
    <row r="16" customFormat="false" ht="37.5" hidden="false" customHeight="true" outlineLevel="0" collapsed="false">
      <c r="A16" s="49" t="s">
        <v>234</v>
      </c>
      <c r="B16" s="49" t="s">
        <v>70</v>
      </c>
      <c r="C16" s="108" t="s">
        <v>235</v>
      </c>
      <c r="D16" s="52" t="n">
        <v>5.12</v>
      </c>
      <c r="E16" s="51" t="n">
        <v>0</v>
      </c>
      <c r="F16" s="51" t="n">
        <v>0</v>
      </c>
      <c r="G16" s="51" t="n">
        <v>0</v>
      </c>
      <c r="H16" s="23" t="n">
        <v>5.12</v>
      </c>
    </row>
    <row r="17" customFormat="false" ht="37.5" hidden="false" customHeight="true" outlineLevel="0" collapsed="false">
      <c r="A17" s="49" t="s">
        <v>236</v>
      </c>
      <c r="B17" s="49"/>
      <c r="C17" s="108" t="s">
        <v>237</v>
      </c>
      <c r="D17" s="52" t="n">
        <v>64461.31</v>
      </c>
      <c r="E17" s="51" t="n">
        <v>61259.34</v>
      </c>
      <c r="F17" s="51" t="n">
        <v>58877.61</v>
      </c>
      <c r="G17" s="51" t="n">
        <v>2381.73</v>
      </c>
      <c r="H17" s="23" t="n">
        <v>3201.97</v>
      </c>
    </row>
    <row r="18" customFormat="false" ht="37.5" hidden="false" customHeight="true" outlineLevel="0" collapsed="false">
      <c r="A18" s="49" t="s">
        <v>224</v>
      </c>
      <c r="B18" s="49"/>
      <c r="C18" s="108" t="s">
        <v>238</v>
      </c>
      <c r="D18" s="52" t="n">
        <v>7159.75</v>
      </c>
      <c r="E18" s="51" t="n">
        <v>6372.64</v>
      </c>
      <c r="F18" s="51" t="n">
        <v>6372.64</v>
      </c>
      <c r="G18" s="51" t="n">
        <v>0</v>
      </c>
      <c r="H18" s="23" t="n">
        <v>787.11</v>
      </c>
    </row>
    <row r="19" customFormat="false" ht="37.5" hidden="false" customHeight="true" outlineLevel="0" collapsed="false">
      <c r="A19" s="49" t="s">
        <v>239</v>
      </c>
      <c r="B19" s="49" t="s">
        <v>100</v>
      </c>
      <c r="C19" s="108" t="s">
        <v>240</v>
      </c>
      <c r="D19" s="52" t="n">
        <v>626.65</v>
      </c>
      <c r="E19" s="51" t="n">
        <v>567.69</v>
      </c>
      <c r="F19" s="51" t="n">
        <v>567.69</v>
      </c>
      <c r="G19" s="51" t="n">
        <v>0</v>
      </c>
      <c r="H19" s="23" t="n">
        <v>58.96</v>
      </c>
    </row>
    <row r="20" customFormat="false" ht="37.5" hidden="false" customHeight="true" outlineLevel="0" collapsed="false">
      <c r="A20" s="49" t="s">
        <v>239</v>
      </c>
      <c r="B20" s="49" t="s">
        <v>76</v>
      </c>
      <c r="C20" s="108" t="s">
        <v>241</v>
      </c>
      <c r="D20" s="52" t="n">
        <v>1114.32</v>
      </c>
      <c r="E20" s="51" t="n">
        <v>1034.78</v>
      </c>
      <c r="F20" s="51" t="n">
        <v>1034.78</v>
      </c>
      <c r="G20" s="51" t="n">
        <v>0</v>
      </c>
      <c r="H20" s="23" t="n">
        <v>79.54</v>
      </c>
    </row>
    <row r="21" customFormat="false" ht="37.5" hidden="false" customHeight="true" outlineLevel="0" collapsed="false">
      <c r="A21" s="49" t="s">
        <v>239</v>
      </c>
      <c r="B21" s="49" t="s">
        <v>78</v>
      </c>
      <c r="C21" s="108" t="s">
        <v>242</v>
      </c>
      <c r="D21" s="52" t="n">
        <v>1251.73</v>
      </c>
      <c r="E21" s="51" t="n">
        <v>1075.5</v>
      </c>
      <c r="F21" s="51" t="n">
        <v>1075.5</v>
      </c>
      <c r="G21" s="51" t="n">
        <v>0</v>
      </c>
      <c r="H21" s="23" t="n">
        <v>176.23</v>
      </c>
    </row>
    <row r="22" customFormat="false" ht="37.5" hidden="false" customHeight="true" outlineLevel="0" collapsed="false">
      <c r="A22" s="49" t="s">
        <v>239</v>
      </c>
      <c r="B22" s="49" t="s">
        <v>108</v>
      </c>
      <c r="C22" s="108" t="s">
        <v>243</v>
      </c>
      <c r="D22" s="52" t="n">
        <v>337.42</v>
      </c>
      <c r="E22" s="51" t="n">
        <v>300</v>
      </c>
      <c r="F22" s="51" t="n">
        <v>300</v>
      </c>
      <c r="G22" s="51" t="n">
        <v>0</v>
      </c>
      <c r="H22" s="23" t="n">
        <v>37.42</v>
      </c>
    </row>
    <row r="23" customFormat="false" ht="37.5" hidden="false" customHeight="true" outlineLevel="0" collapsed="false">
      <c r="A23" s="49" t="s">
        <v>239</v>
      </c>
      <c r="B23" s="49" t="s">
        <v>98</v>
      </c>
      <c r="C23" s="108" t="s">
        <v>244</v>
      </c>
      <c r="D23" s="52" t="n">
        <v>656.08</v>
      </c>
      <c r="E23" s="51" t="n">
        <v>556.92</v>
      </c>
      <c r="F23" s="51" t="n">
        <v>556.92</v>
      </c>
      <c r="G23" s="51" t="n">
        <v>0</v>
      </c>
      <c r="H23" s="23" t="n">
        <v>99.16</v>
      </c>
    </row>
    <row r="24" customFormat="false" ht="37.5" hidden="false" customHeight="true" outlineLevel="0" collapsed="false">
      <c r="A24" s="49" t="s">
        <v>239</v>
      </c>
      <c r="B24" s="49" t="s">
        <v>102</v>
      </c>
      <c r="C24" s="108" t="s">
        <v>245</v>
      </c>
      <c r="D24" s="52" t="n">
        <v>583.8</v>
      </c>
      <c r="E24" s="51" t="n">
        <v>506.54</v>
      </c>
      <c r="F24" s="51" t="n">
        <v>506.54</v>
      </c>
      <c r="G24" s="51" t="n">
        <v>0</v>
      </c>
      <c r="H24" s="23" t="n">
        <v>77.26</v>
      </c>
    </row>
    <row r="25" customFormat="false" ht="37.5" hidden="false" customHeight="true" outlineLevel="0" collapsed="false">
      <c r="A25" s="49" t="s">
        <v>239</v>
      </c>
      <c r="B25" s="49" t="s">
        <v>74</v>
      </c>
      <c r="C25" s="108" t="s">
        <v>246</v>
      </c>
      <c r="D25" s="52" t="n">
        <v>986.88</v>
      </c>
      <c r="E25" s="51" t="n">
        <v>924.05</v>
      </c>
      <c r="F25" s="51" t="n">
        <v>924.05</v>
      </c>
      <c r="G25" s="51" t="n">
        <v>0</v>
      </c>
      <c r="H25" s="23" t="n">
        <v>62.83</v>
      </c>
    </row>
    <row r="26" customFormat="false" ht="37.5" hidden="false" customHeight="true" outlineLevel="0" collapsed="false">
      <c r="A26" s="49" t="s">
        <v>239</v>
      </c>
      <c r="B26" s="49" t="s">
        <v>72</v>
      </c>
      <c r="C26" s="108" t="s">
        <v>247</v>
      </c>
      <c r="D26" s="52" t="n">
        <v>1602.87</v>
      </c>
      <c r="E26" s="51" t="n">
        <v>1407.16</v>
      </c>
      <c r="F26" s="51" t="n">
        <v>1407.16</v>
      </c>
      <c r="G26" s="51" t="n">
        <v>0</v>
      </c>
      <c r="H26" s="23" t="n">
        <v>195.71</v>
      </c>
    </row>
    <row r="27" customFormat="false" ht="37.5" hidden="false" customHeight="true" outlineLevel="0" collapsed="false">
      <c r="A27" s="49" t="s">
        <v>248</v>
      </c>
      <c r="B27" s="49"/>
      <c r="C27" s="108" t="s">
        <v>249</v>
      </c>
      <c r="D27" s="52" t="n">
        <v>37812.59</v>
      </c>
      <c r="E27" s="51" t="n">
        <v>36328.57</v>
      </c>
      <c r="F27" s="51" t="n">
        <v>34325.29</v>
      </c>
      <c r="G27" s="51" t="n">
        <v>2003.28</v>
      </c>
      <c r="H27" s="23" t="n">
        <v>1484.02</v>
      </c>
    </row>
    <row r="28" customFormat="false" ht="37.5" hidden="false" customHeight="true" outlineLevel="0" collapsed="false">
      <c r="A28" s="49" t="s">
        <v>250</v>
      </c>
      <c r="B28" s="49" t="s">
        <v>80</v>
      </c>
      <c r="C28" s="108" t="s">
        <v>251</v>
      </c>
      <c r="D28" s="52" t="n">
        <v>7968.52</v>
      </c>
      <c r="E28" s="51" t="n">
        <v>7700</v>
      </c>
      <c r="F28" s="51" t="n">
        <v>7242.66</v>
      </c>
      <c r="G28" s="51" t="n">
        <v>457.34</v>
      </c>
      <c r="H28" s="23" t="n">
        <v>268.52</v>
      </c>
    </row>
    <row r="29" customFormat="false" ht="37.5" hidden="false" customHeight="true" outlineLevel="0" collapsed="false">
      <c r="A29" s="49" t="s">
        <v>250</v>
      </c>
      <c r="B29" s="49" t="s">
        <v>90</v>
      </c>
      <c r="C29" s="108" t="s">
        <v>252</v>
      </c>
      <c r="D29" s="52" t="n">
        <v>11111.57</v>
      </c>
      <c r="E29" s="51" t="n">
        <v>10677.37</v>
      </c>
      <c r="F29" s="51" t="n">
        <v>10005.45</v>
      </c>
      <c r="G29" s="51" t="n">
        <v>671.92</v>
      </c>
      <c r="H29" s="23" t="n">
        <v>434.2</v>
      </c>
    </row>
    <row r="30" customFormat="false" ht="37.5" hidden="false" customHeight="true" outlineLevel="0" collapsed="false">
      <c r="A30" s="49" t="s">
        <v>250</v>
      </c>
      <c r="B30" s="49" t="s">
        <v>88</v>
      </c>
      <c r="C30" s="108" t="s">
        <v>253</v>
      </c>
      <c r="D30" s="52" t="n">
        <v>11401.62</v>
      </c>
      <c r="E30" s="51" t="n">
        <v>11096.81</v>
      </c>
      <c r="F30" s="51" t="n">
        <v>10570.85</v>
      </c>
      <c r="G30" s="51" t="n">
        <v>525.96</v>
      </c>
      <c r="H30" s="23" t="n">
        <v>304.81</v>
      </c>
    </row>
    <row r="31" customFormat="false" ht="37.5" hidden="false" customHeight="true" outlineLevel="0" collapsed="false">
      <c r="A31" s="49" t="s">
        <v>250</v>
      </c>
      <c r="B31" s="49" t="s">
        <v>82</v>
      </c>
      <c r="C31" s="108" t="s">
        <v>254</v>
      </c>
      <c r="D31" s="52" t="n">
        <v>5042.91</v>
      </c>
      <c r="E31" s="51" t="n">
        <v>4917.58</v>
      </c>
      <c r="F31" s="51" t="n">
        <v>4706.33</v>
      </c>
      <c r="G31" s="51" t="n">
        <v>211.25</v>
      </c>
      <c r="H31" s="23" t="n">
        <v>125.33</v>
      </c>
    </row>
    <row r="32" customFormat="false" ht="37.5" hidden="false" customHeight="true" outlineLevel="0" collapsed="false">
      <c r="A32" s="49" t="s">
        <v>250</v>
      </c>
      <c r="B32" s="49" t="s">
        <v>104</v>
      </c>
      <c r="C32" s="108" t="s">
        <v>255</v>
      </c>
      <c r="D32" s="52" t="n">
        <v>1297.93</v>
      </c>
      <c r="E32" s="51" t="n">
        <v>1081.56</v>
      </c>
      <c r="F32" s="51" t="n">
        <v>1000</v>
      </c>
      <c r="G32" s="51" t="n">
        <v>81.56</v>
      </c>
      <c r="H32" s="23" t="n">
        <v>216.37</v>
      </c>
    </row>
    <row r="33" customFormat="false" ht="37.5" hidden="false" customHeight="true" outlineLevel="0" collapsed="false">
      <c r="A33" s="49" t="s">
        <v>250</v>
      </c>
      <c r="B33" s="49" t="s">
        <v>106</v>
      </c>
      <c r="C33" s="108" t="s">
        <v>256</v>
      </c>
      <c r="D33" s="52" t="n">
        <v>990.04</v>
      </c>
      <c r="E33" s="51" t="n">
        <v>855.25</v>
      </c>
      <c r="F33" s="51" t="n">
        <v>800</v>
      </c>
      <c r="G33" s="51" t="n">
        <v>55.25</v>
      </c>
      <c r="H33" s="23" t="n">
        <v>134.79</v>
      </c>
    </row>
    <row r="34" customFormat="false" ht="37.5" hidden="false" customHeight="true" outlineLevel="0" collapsed="false">
      <c r="A34" s="49" t="s">
        <v>257</v>
      </c>
      <c r="B34" s="49"/>
      <c r="C34" s="108" t="s">
        <v>258</v>
      </c>
      <c r="D34" s="52" t="n">
        <v>19488.97</v>
      </c>
      <c r="E34" s="51" t="n">
        <v>18558.13</v>
      </c>
      <c r="F34" s="51" t="n">
        <v>18179.68</v>
      </c>
      <c r="G34" s="51" t="n">
        <v>378.45</v>
      </c>
      <c r="H34" s="23" t="n">
        <v>930.84</v>
      </c>
    </row>
    <row r="35" customFormat="false" ht="37.5" hidden="false" customHeight="true" outlineLevel="0" collapsed="false">
      <c r="A35" s="49" t="s">
        <v>259</v>
      </c>
      <c r="B35" s="49" t="s">
        <v>86</v>
      </c>
      <c r="C35" s="108" t="s">
        <v>260</v>
      </c>
      <c r="D35" s="52" t="n">
        <v>7302.24</v>
      </c>
      <c r="E35" s="51" t="n">
        <v>7009.45</v>
      </c>
      <c r="F35" s="51" t="n">
        <v>6869.96</v>
      </c>
      <c r="G35" s="51" t="n">
        <v>139.49</v>
      </c>
      <c r="H35" s="23" t="n">
        <v>292.79</v>
      </c>
    </row>
    <row r="36" customFormat="false" ht="37.5" hidden="false" customHeight="true" outlineLevel="0" collapsed="false">
      <c r="A36" s="49" t="s">
        <v>259</v>
      </c>
      <c r="B36" s="49" t="s">
        <v>84</v>
      </c>
      <c r="C36" s="108" t="s">
        <v>261</v>
      </c>
      <c r="D36" s="52" t="n">
        <v>12186.73</v>
      </c>
      <c r="E36" s="51" t="n">
        <v>11548.68</v>
      </c>
      <c r="F36" s="51" t="n">
        <v>11309.72</v>
      </c>
      <c r="G36" s="51" t="n">
        <v>238.96</v>
      </c>
      <c r="H36" s="23" t="n">
        <v>638.05</v>
      </c>
    </row>
    <row r="37" customFormat="false" ht="37.5" hidden="false" customHeight="true" outlineLevel="0" collapsed="false">
      <c r="A37" s="49" t="s">
        <v>262</v>
      </c>
      <c r="B37" s="49"/>
      <c r="C37" s="108" t="s">
        <v>263</v>
      </c>
      <c r="D37" s="52" t="n">
        <v>396.33</v>
      </c>
      <c r="E37" s="51" t="n">
        <v>396.33</v>
      </c>
      <c r="F37" s="51" t="n">
        <v>396.33</v>
      </c>
      <c r="G37" s="51" t="n">
        <v>0</v>
      </c>
      <c r="H37" s="23" t="n">
        <v>0</v>
      </c>
    </row>
    <row r="38" customFormat="false" ht="37.5" hidden="false" customHeight="true" outlineLevel="0" collapsed="false">
      <c r="A38" s="49" t="s">
        <v>232</v>
      </c>
      <c r="B38" s="49"/>
      <c r="C38" s="108" t="s">
        <v>264</v>
      </c>
      <c r="D38" s="52" t="n">
        <v>396.33</v>
      </c>
      <c r="E38" s="51" t="n">
        <v>396.33</v>
      </c>
      <c r="F38" s="51" t="n">
        <v>396.33</v>
      </c>
      <c r="G38" s="51" t="n">
        <v>0</v>
      </c>
      <c r="H38" s="23" t="n">
        <v>0</v>
      </c>
    </row>
    <row r="39" customFormat="false" ht="37.5" hidden="false" customHeight="true" outlineLevel="0" collapsed="false">
      <c r="A39" s="49" t="s">
        <v>265</v>
      </c>
      <c r="B39" s="49" t="s">
        <v>92</v>
      </c>
      <c r="C39" s="108" t="s">
        <v>266</v>
      </c>
      <c r="D39" s="52" t="n">
        <v>396.33</v>
      </c>
      <c r="E39" s="51" t="n">
        <v>396.33</v>
      </c>
      <c r="F39" s="51" t="n">
        <v>396.33</v>
      </c>
      <c r="G39" s="51" t="n">
        <v>0</v>
      </c>
      <c r="H39" s="23" t="n">
        <v>0</v>
      </c>
    </row>
    <row r="40" customFormat="false" ht="37.5" hidden="false" customHeight="true" outlineLevel="0" collapsed="false">
      <c r="A40" s="49" t="s">
        <v>267</v>
      </c>
      <c r="B40" s="49"/>
      <c r="C40" s="108" t="s">
        <v>141</v>
      </c>
      <c r="D40" s="52" t="n">
        <v>450.51</v>
      </c>
      <c r="E40" s="51" t="n">
        <v>445.9</v>
      </c>
      <c r="F40" s="51" t="n">
        <v>445.9</v>
      </c>
      <c r="G40" s="51" t="n">
        <v>0</v>
      </c>
      <c r="H40" s="23" t="n">
        <v>4.61</v>
      </c>
    </row>
    <row r="41" customFormat="false" ht="37.5" hidden="false" customHeight="true" outlineLevel="0" collapsed="false">
      <c r="A41" s="49" t="s">
        <v>232</v>
      </c>
      <c r="B41" s="49"/>
      <c r="C41" s="108" t="s">
        <v>268</v>
      </c>
      <c r="D41" s="52" t="n">
        <v>450.51</v>
      </c>
      <c r="E41" s="51" t="n">
        <v>445.9</v>
      </c>
      <c r="F41" s="51" t="n">
        <v>445.9</v>
      </c>
      <c r="G41" s="51" t="n">
        <v>0</v>
      </c>
      <c r="H41" s="23" t="n">
        <v>4.61</v>
      </c>
    </row>
    <row r="42" customFormat="false" ht="37.5" hidden="false" customHeight="true" outlineLevel="0" collapsed="false">
      <c r="A42" s="49" t="s">
        <v>269</v>
      </c>
      <c r="B42" s="49" t="s">
        <v>70</v>
      </c>
      <c r="C42" s="108" t="s">
        <v>235</v>
      </c>
      <c r="D42" s="52" t="n">
        <v>445.9</v>
      </c>
      <c r="E42" s="51" t="n">
        <v>445.9</v>
      </c>
      <c r="F42" s="51" t="n">
        <v>445.9</v>
      </c>
      <c r="G42" s="51" t="n">
        <v>0</v>
      </c>
      <c r="H42" s="23" t="n">
        <v>0</v>
      </c>
    </row>
    <row r="43" customFormat="false" ht="37.5" hidden="false" customHeight="true" outlineLevel="0" collapsed="false">
      <c r="A43" s="49" t="s">
        <v>269</v>
      </c>
      <c r="B43" s="49" t="s">
        <v>92</v>
      </c>
      <c r="C43" s="108" t="s">
        <v>266</v>
      </c>
      <c r="D43" s="52" t="n">
        <v>4.61</v>
      </c>
      <c r="E43" s="51" t="n">
        <v>0</v>
      </c>
      <c r="F43" s="51" t="n">
        <v>0</v>
      </c>
      <c r="G43" s="51" t="n">
        <v>0</v>
      </c>
      <c r="H43" s="23" t="n">
        <v>4.61</v>
      </c>
    </row>
    <row r="44" customFormat="false" ht="37.5" hidden="false" customHeight="true" outlineLevel="0" collapsed="false">
      <c r="A44" s="49" t="s">
        <v>270</v>
      </c>
      <c r="B44" s="49"/>
      <c r="C44" s="108" t="s">
        <v>271</v>
      </c>
      <c r="D44" s="52" t="n">
        <v>1297.81</v>
      </c>
      <c r="E44" s="51" t="n">
        <v>0</v>
      </c>
      <c r="F44" s="51" t="n">
        <v>0</v>
      </c>
      <c r="G44" s="51" t="n">
        <v>0</v>
      </c>
      <c r="H44" s="23" t="n">
        <v>1297.81</v>
      </c>
    </row>
    <row r="45" customFormat="false" ht="37.5" hidden="false" customHeight="true" outlineLevel="0" collapsed="false">
      <c r="A45" s="49" t="s">
        <v>272</v>
      </c>
      <c r="B45" s="49"/>
      <c r="C45" s="108" t="s">
        <v>273</v>
      </c>
      <c r="D45" s="52" t="n">
        <v>814.6</v>
      </c>
      <c r="E45" s="51" t="n">
        <v>0</v>
      </c>
      <c r="F45" s="51" t="n">
        <v>0</v>
      </c>
      <c r="G45" s="51" t="n">
        <v>0</v>
      </c>
      <c r="H45" s="23" t="n">
        <v>814.6</v>
      </c>
    </row>
    <row r="46" customFormat="false" ht="37.5" hidden="false" customHeight="true" outlineLevel="0" collapsed="false">
      <c r="A46" s="49" t="s">
        <v>248</v>
      </c>
      <c r="B46" s="49"/>
      <c r="C46" s="108" t="s">
        <v>274</v>
      </c>
      <c r="D46" s="52" t="n">
        <v>225.18</v>
      </c>
      <c r="E46" s="51" t="n">
        <v>0</v>
      </c>
      <c r="F46" s="51" t="n">
        <v>0</v>
      </c>
      <c r="G46" s="51" t="n">
        <v>0</v>
      </c>
      <c r="H46" s="23" t="n">
        <v>225.18</v>
      </c>
    </row>
    <row r="47" customFormat="false" ht="37.5" hidden="false" customHeight="true" outlineLevel="0" collapsed="false">
      <c r="A47" s="49" t="s">
        <v>275</v>
      </c>
      <c r="B47" s="49" t="s">
        <v>68</v>
      </c>
      <c r="C47" s="108" t="s">
        <v>227</v>
      </c>
      <c r="D47" s="52" t="n">
        <v>225.18</v>
      </c>
      <c r="E47" s="51" t="n">
        <v>0</v>
      </c>
      <c r="F47" s="51" t="n">
        <v>0</v>
      </c>
      <c r="G47" s="51" t="n">
        <v>0</v>
      </c>
      <c r="H47" s="23" t="n">
        <v>225.18</v>
      </c>
    </row>
    <row r="48" customFormat="false" ht="37.5" hidden="false" customHeight="true" outlineLevel="0" collapsed="false">
      <c r="A48" s="49" t="s">
        <v>276</v>
      </c>
      <c r="B48" s="49"/>
      <c r="C48" s="108" t="s">
        <v>277</v>
      </c>
      <c r="D48" s="52" t="n">
        <v>589.42</v>
      </c>
      <c r="E48" s="51" t="n">
        <v>0</v>
      </c>
      <c r="F48" s="51" t="n">
        <v>0</v>
      </c>
      <c r="G48" s="51" t="n">
        <v>0</v>
      </c>
      <c r="H48" s="23" t="n">
        <v>589.42</v>
      </c>
    </row>
    <row r="49" customFormat="false" ht="37.5" hidden="false" customHeight="true" outlineLevel="0" collapsed="false">
      <c r="A49" s="49" t="s">
        <v>278</v>
      </c>
      <c r="B49" s="49" t="s">
        <v>68</v>
      </c>
      <c r="C49" s="108" t="s">
        <v>227</v>
      </c>
      <c r="D49" s="52" t="n">
        <v>589.42</v>
      </c>
      <c r="E49" s="51" t="n">
        <v>0</v>
      </c>
      <c r="F49" s="51" t="n">
        <v>0</v>
      </c>
      <c r="G49" s="51" t="n">
        <v>0</v>
      </c>
      <c r="H49" s="23" t="n">
        <v>589.42</v>
      </c>
    </row>
    <row r="50" customFormat="false" ht="37.5" hidden="false" customHeight="true" outlineLevel="0" collapsed="false">
      <c r="A50" s="49" t="s">
        <v>279</v>
      </c>
      <c r="B50" s="49"/>
      <c r="C50" s="108" t="s">
        <v>280</v>
      </c>
      <c r="D50" s="52" t="n">
        <v>134.4</v>
      </c>
      <c r="E50" s="51" t="n">
        <v>0</v>
      </c>
      <c r="F50" s="51" t="n">
        <v>0</v>
      </c>
      <c r="G50" s="51" t="n">
        <v>0</v>
      </c>
      <c r="H50" s="23" t="n">
        <v>134.4</v>
      </c>
    </row>
    <row r="51" customFormat="false" ht="37.5" hidden="false" customHeight="true" outlineLevel="0" collapsed="false">
      <c r="A51" s="49" t="s">
        <v>224</v>
      </c>
      <c r="B51" s="49"/>
      <c r="C51" s="108" t="s">
        <v>281</v>
      </c>
      <c r="D51" s="52" t="n">
        <v>134.4</v>
      </c>
      <c r="E51" s="51" t="n">
        <v>0</v>
      </c>
      <c r="F51" s="51" t="n">
        <v>0</v>
      </c>
      <c r="G51" s="51" t="n">
        <v>0</v>
      </c>
      <c r="H51" s="23" t="n">
        <v>134.4</v>
      </c>
    </row>
    <row r="52" customFormat="false" ht="37.5" hidden="false" customHeight="true" outlineLevel="0" collapsed="false">
      <c r="A52" s="49" t="s">
        <v>282</v>
      </c>
      <c r="B52" s="49" t="s">
        <v>68</v>
      </c>
      <c r="C52" s="108" t="s">
        <v>227</v>
      </c>
      <c r="D52" s="52" t="n">
        <v>134.4</v>
      </c>
      <c r="E52" s="51" t="n">
        <v>0</v>
      </c>
      <c r="F52" s="51" t="n">
        <v>0</v>
      </c>
      <c r="G52" s="51" t="n">
        <v>0</v>
      </c>
      <c r="H52" s="23" t="n">
        <v>134.4</v>
      </c>
    </row>
    <row r="53" customFormat="false" ht="37.5" hidden="false" customHeight="true" outlineLevel="0" collapsed="false">
      <c r="A53" s="49" t="s">
        <v>283</v>
      </c>
      <c r="B53" s="49"/>
      <c r="C53" s="108" t="s">
        <v>284</v>
      </c>
      <c r="D53" s="52" t="n">
        <v>229.81</v>
      </c>
      <c r="E53" s="51" t="n">
        <v>0</v>
      </c>
      <c r="F53" s="51" t="n">
        <v>0</v>
      </c>
      <c r="G53" s="51" t="n">
        <v>0</v>
      </c>
      <c r="H53" s="23" t="n">
        <v>229.81</v>
      </c>
    </row>
    <row r="54" customFormat="false" ht="37.5" hidden="false" customHeight="true" outlineLevel="0" collapsed="false">
      <c r="A54" s="49" t="s">
        <v>248</v>
      </c>
      <c r="B54" s="49"/>
      <c r="C54" s="108" t="s">
        <v>285</v>
      </c>
      <c r="D54" s="52" t="n">
        <v>229.81</v>
      </c>
      <c r="E54" s="51" t="n">
        <v>0</v>
      </c>
      <c r="F54" s="51" t="n">
        <v>0</v>
      </c>
      <c r="G54" s="51" t="n">
        <v>0</v>
      </c>
      <c r="H54" s="23" t="n">
        <v>229.81</v>
      </c>
    </row>
    <row r="55" customFormat="false" ht="37.5" hidden="false" customHeight="true" outlineLevel="0" collapsed="false">
      <c r="A55" s="49" t="s">
        <v>286</v>
      </c>
      <c r="B55" s="49" t="s">
        <v>68</v>
      </c>
      <c r="C55" s="108" t="s">
        <v>227</v>
      </c>
      <c r="D55" s="52" t="n">
        <v>229.81</v>
      </c>
      <c r="E55" s="51" t="n">
        <v>0</v>
      </c>
      <c r="F55" s="51" t="n">
        <v>0</v>
      </c>
      <c r="G55" s="51" t="n">
        <v>0</v>
      </c>
      <c r="H55" s="23" t="n">
        <v>229.81</v>
      </c>
    </row>
    <row r="56" customFormat="false" ht="37.5" hidden="false" customHeight="true" outlineLevel="0" collapsed="false">
      <c r="A56" s="49" t="s">
        <v>287</v>
      </c>
      <c r="B56" s="49"/>
      <c r="C56" s="108" t="s">
        <v>288</v>
      </c>
      <c r="D56" s="52" t="n">
        <v>114</v>
      </c>
      <c r="E56" s="51" t="n">
        <v>0</v>
      </c>
      <c r="F56" s="51" t="n">
        <v>0</v>
      </c>
      <c r="G56" s="51" t="n">
        <v>0</v>
      </c>
      <c r="H56" s="23" t="n">
        <v>114</v>
      </c>
    </row>
    <row r="57" customFormat="false" ht="37.5" hidden="false" customHeight="true" outlineLevel="0" collapsed="false">
      <c r="A57" s="49" t="s">
        <v>224</v>
      </c>
      <c r="B57" s="49"/>
      <c r="C57" s="108" t="s">
        <v>289</v>
      </c>
      <c r="D57" s="52" t="n">
        <v>114</v>
      </c>
      <c r="E57" s="51" t="n">
        <v>0</v>
      </c>
      <c r="F57" s="51" t="n">
        <v>0</v>
      </c>
      <c r="G57" s="51" t="n">
        <v>0</v>
      </c>
      <c r="H57" s="23" t="n">
        <v>114</v>
      </c>
    </row>
    <row r="58" customFormat="false" ht="37.5" hidden="false" customHeight="true" outlineLevel="0" collapsed="false">
      <c r="A58" s="49" t="s">
        <v>290</v>
      </c>
      <c r="B58" s="49" t="s">
        <v>68</v>
      </c>
      <c r="C58" s="108" t="s">
        <v>227</v>
      </c>
      <c r="D58" s="52" t="n">
        <v>114</v>
      </c>
      <c r="E58" s="51" t="n">
        <v>0</v>
      </c>
      <c r="F58" s="51" t="n">
        <v>0</v>
      </c>
      <c r="G58" s="51" t="n">
        <v>0</v>
      </c>
      <c r="H58" s="23" t="n">
        <v>114</v>
      </c>
    </row>
    <row r="59" customFormat="false" ht="37.5" hidden="false" customHeight="true" outlineLevel="0" collapsed="false">
      <c r="A59" s="49" t="s">
        <v>291</v>
      </c>
      <c r="B59" s="49"/>
      <c r="C59" s="108" t="s">
        <v>292</v>
      </c>
      <c r="D59" s="52" t="n">
        <v>5</v>
      </c>
      <c r="E59" s="51" t="n">
        <v>0</v>
      </c>
      <c r="F59" s="51" t="n">
        <v>0</v>
      </c>
      <c r="G59" s="51" t="n">
        <v>0</v>
      </c>
      <c r="H59" s="23" t="n">
        <v>5</v>
      </c>
    </row>
    <row r="60" customFormat="false" ht="37.5" hidden="false" customHeight="true" outlineLevel="0" collapsed="false">
      <c r="A60" s="49" t="s">
        <v>224</v>
      </c>
      <c r="B60" s="49"/>
      <c r="C60" s="108" t="s">
        <v>293</v>
      </c>
      <c r="D60" s="52" t="n">
        <v>5</v>
      </c>
      <c r="E60" s="51" t="n">
        <v>0</v>
      </c>
      <c r="F60" s="51" t="n">
        <v>0</v>
      </c>
      <c r="G60" s="51" t="n">
        <v>0</v>
      </c>
      <c r="H60" s="23" t="n">
        <v>5</v>
      </c>
    </row>
    <row r="61" customFormat="false" ht="37.5" hidden="false" customHeight="true" outlineLevel="0" collapsed="false">
      <c r="A61" s="49" t="s">
        <v>294</v>
      </c>
      <c r="B61" s="49" t="s">
        <v>68</v>
      </c>
      <c r="C61" s="108" t="s">
        <v>227</v>
      </c>
      <c r="D61" s="52" t="n">
        <v>5</v>
      </c>
      <c r="E61" s="51" t="n">
        <v>0</v>
      </c>
      <c r="F61" s="51" t="n">
        <v>0</v>
      </c>
      <c r="G61" s="51" t="n">
        <v>0</v>
      </c>
      <c r="H61" s="23" t="n">
        <v>5</v>
      </c>
    </row>
    <row r="62" customFormat="false" ht="37.5" hidden="false" customHeight="true" outlineLevel="0" collapsed="false">
      <c r="A62" s="49" t="s">
        <v>295</v>
      </c>
      <c r="B62" s="49"/>
      <c r="C62" s="108" t="s">
        <v>296</v>
      </c>
      <c r="D62" s="52" t="n">
        <v>4470.26</v>
      </c>
      <c r="E62" s="51" t="n">
        <v>4373.54</v>
      </c>
      <c r="F62" s="51" t="n">
        <v>4373.54</v>
      </c>
      <c r="G62" s="51" t="n">
        <v>0</v>
      </c>
      <c r="H62" s="23" t="n">
        <v>96.72</v>
      </c>
    </row>
    <row r="63" customFormat="false" ht="37.5" hidden="false" customHeight="true" outlineLevel="0" collapsed="false">
      <c r="A63" s="49" t="s">
        <v>222</v>
      </c>
      <c r="B63" s="49"/>
      <c r="C63" s="108" t="s">
        <v>297</v>
      </c>
      <c r="D63" s="52" t="n">
        <v>3369.53</v>
      </c>
      <c r="E63" s="51" t="n">
        <v>3344.97</v>
      </c>
      <c r="F63" s="51" t="n">
        <v>3344.97</v>
      </c>
      <c r="G63" s="51" t="n">
        <v>0</v>
      </c>
      <c r="H63" s="23" t="n">
        <v>24.56</v>
      </c>
    </row>
    <row r="64" customFormat="false" ht="37.5" hidden="false" customHeight="true" outlineLevel="0" collapsed="false">
      <c r="A64" s="49" t="s">
        <v>224</v>
      </c>
      <c r="B64" s="49"/>
      <c r="C64" s="108" t="s">
        <v>298</v>
      </c>
      <c r="D64" s="52" t="n">
        <v>3369.53</v>
      </c>
      <c r="E64" s="51" t="n">
        <v>3344.97</v>
      </c>
      <c r="F64" s="51" t="n">
        <v>3344.97</v>
      </c>
      <c r="G64" s="51" t="n">
        <v>0</v>
      </c>
      <c r="H64" s="23" t="n">
        <v>24.56</v>
      </c>
    </row>
    <row r="65" customFormat="false" ht="37.5" hidden="false" customHeight="true" outlineLevel="0" collapsed="false">
      <c r="A65" s="49" t="s">
        <v>299</v>
      </c>
      <c r="B65" s="49" t="s">
        <v>96</v>
      </c>
      <c r="C65" s="108" t="s">
        <v>300</v>
      </c>
      <c r="D65" s="52" t="n">
        <v>3369.53</v>
      </c>
      <c r="E65" s="51" t="n">
        <v>3344.97</v>
      </c>
      <c r="F65" s="51" t="n">
        <v>3344.97</v>
      </c>
      <c r="G65" s="51" t="n">
        <v>0</v>
      </c>
      <c r="H65" s="23" t="n">
        <v>24.56</v>
      </c>
    </row>
    <row r="66" customFormat="false" ht="37.5" hidden="false" customHeight="true" outlineLevel="0" collapsed="false">
      <c r="A66" s="49" t="s">
        <v>262</v>
      </c>
      <c r="B66" s="49"/>
      <c r="C66" s="108" t="s">
        <v>301</v>
      </c>
      <c r="D66" s="52" t="n">
        <v>1036.76</v>
      </c>
      <c r="E66" s="51" t="n">
        <v>1028.57</v>
      </c>
      <c r="F66" s="51" t="n">
        <v>1028.57</v>
      </c>
      <c r="G66" s="51" t="n">
        <v>0</v>
      </c>
      <c r="H66" s="23" t="n">
        <v>8.19</v>
      </c>
    </row>
    <row r="67" customFormat="false" ht="37.5" hidden="false" customHeight="true" outlineLevel="0" collapsed="false">
      <c r="A67" s="49" t="s">
        <v>224</v>
      </c>
      <c r="B67" s="49"/>
      <c r="C67" s="108" t="s">
        <v>302</v>
      </c>
      <c r="D67" s="52" t="n">
        <v>1036.76</v>
      </c>
      <c r="E67" s="51" t="n">
        <v>1028.57</v>
      </c>
      <c r="F67" s="51" t="n">
        <v>1028.57</v>
      </c>
      <c r="G67" s="51" t="n">
        <v>0</v>
      </c>
      <c r="H67" s="23" t="n">
        <v>8.19</v>
      </c>
    </row>
    <row r="68" customFormat="false" ht="37.5" hidden="false" customHeight="true" outlineLevel="0" collapsed="false">
      <c r="A68" s="49" t="s">
        <v>303</v>
      </c>
      <c r="B68" s="49" t="s">
        <v>94</v>
      </c>
      <c r="C68" s="108" t="s">
        <v>304</v>
      </c>
      <c r="D68" s="52" t="n">
        <v>1036.76</v>
      </c>
      <c r="E68" s="51" t="n">
        <v>1028.57</v>
      </c>
      <c r="F68" s="51" t="n">
        <v>1028.57</v>
      </c>
      <c r="G68" s="51" t="n">
        <v>0</v>
      </c>
      <c r="H68" s="23" t="n">
        <v>8.19</v>
      </c>
    </row>
    <row r="69" customFormat="false" ht="37.5" hidden="false" customHeight="true" outlineLevel="0" collapsed="false">
      <c r="A69" s="49" t="s">
        <v>305</v>
      </c>
      <c r="B69" s="49"/>
      <c r="C69" s="108" t="s">
        <v>306</v>
      </c>
      <c r="D69" s="52" t="n">
        <v>63.97</v>
      </c>
      <c r="E69" s="51" t="n">
        <v>0</v>
      </c>
      <c r="F69" s="51" t="n">
        <v>0</v>
      </c>
      <c r="G69" s="51" t="n">
        <v>0</v>
      </c>
      <c r="H69" s="23" t="n">
        <v>63.97</v>
      </c>
    </row>
    <row r="70" customFormat="false" ht="37.5" hidden="false" customHeight="true" outlineLevel="0" collapsed="false">
      <c r="A70" s="49" t="s">
        <v>307</v>
      </c>
      <c r="B70" s="49"/>
      <c r="C70" s="108" t="s">
        <v>308</v>
      </c>
      <c r="D70" s="52" t="n">
        <v>63.97</v>
      </c>
      <c r="E70" s="51" t="n">
        <v>0</v>
      </c>
      <c r="F70" s="51" t="n">
        <v>0</v>
      </c>
      <c r="G70" s="51" t="n">
        <v>0</v>
      </c>
      <c r="H70" s="23" t="n">
        <v>63.97</v>
      </c>
    </row>
    <row r="71" customFormat="false" ht="37.5" hidden="false" customHeight="true" outlineLevel="0" collapsed="false">
      <c r="A71" s="49" t="s">
        <v>309</v>
      </c>
      <c r="B71" s="49" t="s">
        <v>68</v>
      </c>
      <c r="C71" s="108" t="s">
        <v>227</v>
      </c>
      <c r="D71" s="52" t="n">
        <v>63.97</v>
      </c>
      <c r="E71" s="51" t="n">
        <v>0</v>
      </c>
      <c r="F71" s="51" t="n">
        <v>0</v>
      </c>
      <c r="G71" s="51" t="n">
        <v>0</v>
      </c>
      <c r="H71" s="23" t="n">
        <v>63.97</v>
      </c>
    </row>
    <row r="72" customFormat="false" ht="37.5" hidden="false" customHeight="true" outlineLevel="0" collapsed="false">
      <c r="A72" s="49" t="s">
        <v>310</v>
      </c>
      <c r="B72" s="49"/>
      <c r="C72" s="108" t="s">
        <v>311</v>
      </c>
      <c r="D72" s="52" t="n">
        <v>6245.64</v>
      </c>
      <c r="E72" s="51" t="n">
        <v>4645.2</v>
      </c>
      <c r="F72" s="51" t="n">
        <v>4645.2</v>
      </c>
      <c r="G72" s="51" t="n">
        <v>0</v>
      </c>
      <c r="H72" s="23" t="n">
        <v>1600.44</v>
      </c>
    </row>
    <row r="73" customFormat="false" ht="37.5" hidden="false" customHeight="true" outlineLevel="0" collapsed="false">
      <c r="A73" s="49" t="s">
        <v>230</v>
      </c>
      <c r="B73" s="49"/>
      <c r="C73" s="108" t="s">
        <v>312</v>
      </c>
      <c r="D73" s="52" t="n">
        <v>6245.64</v>
      </c>
      <c r="E73" s="51" t="n">
        <v>4645.2</v>
      </c>
      <c r="F73" s="51" t="n">
        <v>4645.2</v>
      </c>
      <c r="G73" s="51" t="n">
        <v>0</v>
      </c>
      <c r="H73" s="23" t="n">
        <v>1600.44</v>
      </c>
    </row>
    <row r="74" customFormat="false" ht="37.5" hidden="false" customHeight="true" outlineLevel="0" collapsed="false">
      <c r="A74" s="49" t="s">
        <v>313</v>
      </c>
      <c r="B74" s="49"/>
      <c r="C74" s="108" t="s">
        <v>314</v>
      </c>
      <c r="D74" s="52" t="n">
        <v>4743.45</v>
      </c>
      <c r="E74" s="51" t="n">
        <v>4645.2</v>
      </c>
      <c r="F74" s="51" t="n">
        <v>4645.2</v>
      </c>
      <c r="G74" s="51" t="n">
        <v>0</v>
      </c>
      <c r="H74" s="23" t="n">
        <v>98.25</v>
      </c>
    </row>
    <row r="75" customFormat="false" ht="37.5" hidden="false" customHeight="true" outlineLevel="0" collapsed="false">
      <c r="A75" s="49" t="s">
        <v>315</v>
      </c>
      <c r="B75" s="49" t="s">
        <v>110</v>
      </c>
      <c r="C75" s="108" t="s">
        <v>316</v>
      </c>
      <c r="D75" s="52" t="n">
        <v>4743.45</v>
      </c>
      <c r="E75" s="51" t="n">
        <v>4645.2</v>
      </c>
      <c r="F75" s="51" t="n">
        <v>4645.2</v>
      </c>
      <c r="G75" s="51" t="n">
        <v>0</v>
      </c>
      <c r="H75" s="23" t="n">
        <v>98.25</v>
      </c>
    </row>
    <row r="76" customFormat="false" ht="37.5" hidden="false" customHeight="true" outlineLevel="0" collapsed="false">
      <c r="A76" s="49" t="s">
        <v>232</v>
      </c>
      <c r="B76" s="49"/>
      <c r="C76" s="108" t="s">
        <v>317</v>
      </c>
      <c r="D76" s="52" t="n">
        <v>1502.19</v>
      </c>
      <c r="E76" s="51" t="n">
        <v>0</v>
      </c>
      <c r="F76" s="51" t="n">
        <v>0</v>
      </c>
      <c r="G76" s="51" t="n">
        <v>0</v>
      </c>
      <c r="H76" s="23" t="n">
        <v>1502.19</v>
      </c>
    </row>
    <row r="77" customFormat="false" ht="37.5" hidden="false" customHeight="true" outlineLevel="0" collapsed="false">
      <c r="A77" s="49" t="s">
        <v>318</v>
      </c>
      <c r="B77" s="49" t="s">
        <v>68</v>
      </c>
      <c r="C77" s="108" t="s">
        <v>227</v>
      </c>
      <c r="D77" s="52" t="n">
        <v>1502.19</v>
      </c>
      <c r="E77" s="51" t="n">
        <v>0</v>
      </c>
      <c r="F77" s="51" t="n">
        <v>0</v>
      </c>
      <c r="G77" s="51" t="n">
        <v>0</v>
      </c>
      <c r="H77" s="23" t="n">
        <v>1502.19</v>
      </c>
    </row>
    <row r="78" customFormat="false" ht="17.1" hidden="false" customHeight="true" outlineLevel="0" collapsed="false">
      <c r="A78" s="109"/>
      <c r="B78" s="109"/>
      <c r="C78" s="73"/>
      <c r="D78" s="17"/>
      <c r="F78" s="109"/>
      <c r="G78" s="109"/>
      <c r="H78" s="109"/>
    </row>
    <row r="79" customFormat="false" ht="17.1" hidden="false" customHeight="true" outlineLevel="0" collapsed="false">
      <c r="A79" s="109"/>
      <c r="B79" s="109"/>
      <c r="C79" s="73"/>
      <c r="F79" s="109"/>
      <c r="G79" s="109"/>
      <c r="H79" s="10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1"/>
      <c r="B1" s="110"/>
      <c r="C1" s="111"/>
      <c r="D1" s="111"/>
      <c r="E1" s="55" t="s">
        <v>319</v>
      </c>
      <c r="F1" s="112"/>
    </row>
    <row r="2" customFormat="false" ht="27.75" hidden="false" customHeight="true" outlineLevel="0" collapsed="false">
      <c r="A2" s="4" t="s">
        <v>320</v>
      </c>
      <c r="B2" s="4"/>
      <c r="C2" s="4"/>
      <c r="D2" s="4"/>
      <c r="E2" s="4"/>
      <c r="F2" s="112"/>
    </row>
    <row r="3" customFormat="false" ht="22.5" hidden="false" customHeight="true" outlineLevel="0" collapsed="false">
      <c r="A3" s="113" t="s">
        <v>2</v>
      </c>
      <c r="B3" s="39"/>
      <c r="C3" s="114"/>
      <c r="D3" s="114"/>
      <c r="E3" s="101" t="s">
        <v>3</v>
      </c>
      <c r="F3" s="112"/>
    </row>
    <row r="4" customFormat="false" ht="24.9" hidden="false" customHeight="true" outlineLevel="0" collapsed="false">
      <c r="A4" s="10" t="s">
        <v>321</v>
      </c>
      <c r="B4" s="10"/>
      <c r="C4" s="106" t="s">
        <v>322</v>
      </c>
      <c r="D4" s="106"/>
      <c r="E4" s="106"/>
      <c r="F4" s="112"/>
    </row>
    <row r="5" customFormat="false" ht="24.9" hidden="false" customHeight="true" outlineLevel="0" collapsed="false">
      <c r="A5" s="60" t="s">
        <v>323</v>
      </c>
      <c r="B5" s="60" t="s">
        <v>324</v>
      </c>
      <c r="C5" s="115" t="s">
        <v>325</v>
      </c>
      <c r="D5" s="115" t="s">
        <v>218</v>
      </c>
      <c r="E5" s="115" t="s">
        <v>219</v>
      </c>
      <c r="F5" s="112"/>
    </row>
    <row r="6" customFormat="false" ht="33" hidden="false" customHeight="true" outlineLevel="0" collapsed="false">
      <c r="A6" s="49"/>
      <c r="B6" s="108" t="s">
        <v>52</v>
      </c>
      <c r="C6" s="116" t="n">
        <v>74888.66</v>
      </c>
      <c r="D6" s="52" t="n">
        <v>72481.96</v>
      </c>
      <c r="E6" s="23" t="n">
        <v>2406.7</v>
      </c>
      <c r="F6" s="112"/>
    </row>
    <row r="7" customFormat="false" ht="33" hidden="false" customHeight="true" outlineLevel="0" collapsed="false">
      <c r="A7" s="49" t="s">
        <v>326</v>
      </c>
      <c r="B7" s="108" t="s">
        <v>327</v>
      </c>
      <c r="C7" s="116" t="n">
        <v>72481.96</v>
      </c>
      <c r="D7" s="52" t="n">
        <v>72481.96</v>
      </c>
      <c r="E7" s="23" t="n">
        <v>0</v>
      </c>
      <c r="F7" s="112"/>
    </row>
    <row r="8" customFormat="false" ht="33" hidden="false" customHeight="true" outlineLevel="0" collapsed="false">
      <c r="A8" s="49" t="s">
        <v>328</v>
      </c>
      <c r="B8" s="108" t="s">
        <v>329</v>
      </c>
      <c r="C8" s="116" t="n">
        <v>44579.02</v>
      </c>
      <c r="D8" s="52" t="n">
        <v>44579.02</v>
      </c>
      <c r="E8" s="23" t="n">
        <v>0</v>
      </c>
      <c r="F8" s="112"/>
    </row>
    <row r="9" customFormat="false" ht="33" hidden="false" customHeight="true" outlineLevel="0" collapsed="false">
      <c r="A9" s="49" t="s">
        <v>330</v>
      </c>
      <c r="B9" s="108" t="s">
        <v>331</v>
      </c>
      <c r="C9" s="116" t="n">
        <v>235.1</v>
      </c>
      <c r="D9" s="52" t="n">
        <v>235.1</v>
      </c>
      <c r="E9" s="23" t="n">
        <v>0</v>
      </c>
      <c r="F9" s="112"/>
    </row>
    <row r="10" customFormat="false" ht="33" hidden="false" customHeight="true" outlineLevel="0" collapsed="false">
      <c r="A10" s="49" t="s">
        <v>332</v>
      </c>
      <c r="B10" s="108" t="s">
        <v>333</v>
      </c>
      <c r="C10" s="116" t="n">
        <v>58.05</v>
      </c>
      <c r="D10" s="52" t="n">
        <v>58.05</v>
      </c>
      <c r="E10" s="23" t="n">
        <v>0</v>
      </c>
      <c r="F10" s="112"/>
    </row>
    <row r="11" customFormat="false" ht="33" hidden="false" customHeight="true" outlineLevel="0" collapsed="false">
      <c r="A11" s="49" t="s">
        <v>334</v>
      </c>
      <c r="B11" s="108" t="s">
        <v>335</v>
      </c>
      <c r="C11" s="116" t="n">
        <v>219.23</v>
      </c>
      <c r="D11" s="52" t="n">
        <v>219.23</v>
      </c>
      <c r="E11" s="23" t="n">
        <v>0</v>
      </c>
      <c r="F11" s="112"/>
    </row>
    <row r="12" customFormat="false" ht="33" hidden="false" customHeight="true" outlineLevel="0" collapsed="false">
      <c r="A12" s="49" t="s">
        <v>336</v>
      </c>
      <c r="B12" s="108" t="s">
        <v>337</v>
      </c>
      <c r="C12" s="116" t="n">
        <v>101.53</v>
      </c>
      <c r="D12" s="52" t="n">
        <v>101.53</v>
      </c>
      <c r="E12" s="23" t="n">
        <v>0</v>
      </c>
      <c r="F12" s="112"/>
    </row>
    <row r="13" customFormat="false" ht="33" hidden="false" customHeight="true" outlineLevel="0" collapsed="false">
      <c r="A13" s="49" t="s">
        <v>338</v>
      </c>
      <c r="B13" s="108" t="s">
        <v>339</v>
      </c>
      <c r="C13" s="116" t="n">
        <v>50.76</v>
      </c>
      <c r="D13" s="52" t="n">
        <v>50.76</v>
      </c>
      <c r="E13" s="23" t="n">
        <v>0</v>
      </c>
      <c r="F13" s="112"/>
    </row>
    <row r="14" customFormat="false" ht="33" hidden="false" customHeight="true" outlineLevel="0" collapsed="false">
      <c r="A14" s="49" t="s">
        <v>340</v>
      </c>
      <c r="B14" s="108" t="s">
        <v>341</v>
      </c>
      <c r="C14" s="116" t="n">
        <v>18.77</v>
      </c>
      <c r="D14" s="52" t="n">
        <v>18.77</v>
      </c>
      <c r="E14" s="23" t="n">
        <v>0</v>
      </c>
      <c r="F14" s="112"/>
    </row>
    <row r="15" customFormat="false" ht="33" hidden="false" customHeight="true" outlineLevel="0" collapsed="false">
      <c r="A15" s="49" t="s">
        <v>342</v>
      </c>
      <c r="B15" s="108" t="s">
        <v>343</v>
      </c>
      <c r="C15" s="116" t="n">
        <v>12.75</v>
      </c>
      <c r="D15" s="52" t="n">
        <v>12.75</v>
      </c>
      <c r="E15" s="23" t="n">
        <v>0</v>
      </c>
      <c r="F15" s="112"/>
    </row>
    <row r="16" customFormat="false" ht="33" hidden="false" customHeight="true" outlineLevel="0" collapsed="false">
      <c r="A16" s="49" t="s">
        <v>344</v>
      </c>
      <c r="B16" s="108" t="s">
        <v>345</v>
      </c>
      <c r="C16" s="116" t="n">
        <v>1.61</v>
      </c>
      <c r="D16" s="52" t="n">
        <v>1.61</v>
      </c>
      <c r="E16" s="23" t="n">
        <v>0</v>
      </c>
      <c r="F16" s="112"/>
    </row>
    <row r="17" customFormat="false" ht="33" hidden="false" customHeight="true" outlineLevel="0" collapsed="false">
      <c r="A17" s="49" t="s">
        <v>346</v>
      </c>
      <c r="B17" s="108" t="s">
        <v>347</v>
      </c>
      <c r="C17" s="116" t="n">
        <v>296.79</v>
      </c>
      <c r="D17" s="52" t="n">
        <v>296.79</v>
      </c>
      <c r="E17" s="23" t="n">
        <v>0</v>
      </c>
      <c r="F17" s="112"/>
    </row>
    <row r="18" customFormat="false" ht="33" hidden="false" customHeight="true" outlineLevel="0" collapsed="false">
      <c r="A18" s="49" t="s">
        <v>348</v>
      </c>
      <c r="B18" s="108" t="s">
        <v>349</v>
      </c>
      <c r="C18" s="116" t="n">
        <v>26908.35</v>
      </c>
      <c r="D18" s="52" t="n">
        <v>26908.35</v>
      </c>
      <c r="E18" s="23" t="n">
        <v>0</v>
      </c>
      <c r="F18" s="112"/>
    </row>
    <row r="19" customFormat="false" ht="33" hidden="false" customHeight="true" outlineLevel="0" collapsed="false">
      <c r="A19" s="49" t="s">
        <v>350</v>
      </c>
      <c r="B19" s="108" t="s">
        <v>351</v>
      </c>
      <c r="C19" s="116" t="n">
        <v>2406.7</v>
      </c>
      <c r="D19" s="52" t="n">
        <v>0</v>
      </c>
      <c r="E19" s="23" t="n">
        <v>2406.7</v>
      </c>
      <c r="F19" s="112"/>
    </row>
    <row r="20" customFormat="false" ht="33" hidden="false" customHeight="true" outlineLevel="0" collapsed="false">
      <c r="A20" s="49" t="s">
        <v>352</v>
      </c>
      <c r="B20" s="108" t="s">
        <v>353</v>
      </c>
      <c r="C20" s="116" t="n">
        <v>2406.7</v>
      </c>
      <c r="D20" s="52" t="n">
        <v>0</v>
      </c>
      <c r="E20" s="23" t="n">
        <v>2406.7</v>
      </c>
      <c r="F20" s="112"/>
    </row>
    <row r="21" customFormat="false" ht="17.1" hidden="false" customHeight="true" outlineLevel="0" collapsed="false">
      <c r="A21" s="73"/>
      <c r="B21" s="73"/>
      <c r="C21" s="17"/>
      <c r="D21" s="73"/>
      <c r="E21" s="73"/>
      <c r="F21" s="112"/>
    </row>
    <row r="22" customFormat="false" ht="17.1" hidden="false" customHeight="true" outlineLevel="0" collapsed="false">
      <c r="A22" s="73"/>
      <c r="B22" s="73"/>
      <c r="D22" s="73"/>
      <c r="E22" s="73"/>
      <c r="F22" s="112"/>
    </row>
    <row r="23" customFormat="false" ht="17.1" hidden="false" customHeight="true" outlineLevel="0" collapsed="false">
      <c r="A23" s="73"/>
      <c r="B23" s="73"/>
      <c r="C23" s="73"/>
      <c r="E23" s="73"/>
      <c r="F23" s="112"/>
    </row>
    <row r="24" customFormat="false" ht="22.5" hidden="false" customHeight="true" outlineLevel="0" collapsed="false">
      <c r="F24" s="112"/>
    </row>
    <row r="25" customFormat="false" ht="22.5" hidden="false" customHeight="true" outlineLevel="0" collapsed="false">
      <c r="F25" s="112"/>
    </row>
    <row r="26" customFormat="false" ht="22.5" hidden="false" customHeight="true" outlineLevel="0" collapsed="false">
      <c r="F26" s="112"/>
    </row>
    <row r="27" customFormat="false" ht="22.5" hidden="false" customHeight="true" outlineLevel="0" collapsed="false">
      <c r="C27" s="73"/>
      <c r="F27" s="112"/>
    </row>
    <row r="28" customFormat="false" ht="22.5" hidden="false" customHeight="true" outlineLevel="0" collapsed="false">
      <c r="F28" s="112"/>
    </row>
    <row r="29" customFormat="false" ht="22.5" hidden="false" customHeight="true" outlineLevel="0" collapsed="false">
      <c r="F29" s="112"/>
    </row>
    <row r="30" customFormat="false" ht="22.5" hidden="false" customHeight="true" outlineLevel="0" collapsed="false">
      <c r="F30" s="112"/>
    </row>
    <row r="31" customFormat="false" ht="22.5" hidden="false" customHeight="true" outlineLevel="0" collapsed="false">
      <c r="F31" s="112"/>
    </row>
    <row r="32" customFormat="false" ht="22.5" hidden="false" customHeight="true" outlineLevel="0" collapsed="false">
      <c r="F32" s="112"/>
    </row>
    <row r="33" customFormat="false" ht="22.5" hidden="false" customHeight="true" outlineLevel="0" collapsed="false">
      <c r="F33" s="112"/>
    </row>
    <row r="34" customFormat="false" ht="22.5" hidden="false" customHeight="true" outlineLevel="0" collapsed="false">
      <c r="A34" s="109"/>
      <c r="B34" s="109"/>
      <c r="C34" s="109"/>
      <c r="D34" s="109"/>
      <c r="E34" s="109"/>
      <c r="F34" s="112"/>
    </row>
    <row r="35" customFormat="false" ht="22.5" hidden="false" customHeight="true" outlineLevel="0" collapsed="false">
      <c r="A35" s="109"/>
      <c r="B35" s="109"/>
      <c r="C35" s="109"/>
      <c r="D35" s="109"/>
      <c r="E35" s="109"/>
      <c r="F35" s="112"/>
    </row>
    <row r="36" customFormat="false" ht="22.5" hidden="false" customHeight="true" outlineLevel="0" collapsed="false">
      <c r="A36" s="109"/>
      <c r="B36" s="109"/>
      <c r="C36" s="109"/>
      <c r="D36" s="109"/>
      <c r="E36" s="109"/>
      <c r="F36" s="11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3"/>
      <c r="C1" s="117"/>
      <c r="D1" s="117"/>
      <c r="E1" s="117"/>
      <c r="F1" s="117"/>
      <c r="G1" s="117"/>
      <c r="H1" s="8" t="s">
        <v>35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355</v>
      </c>
      <c r="B2" s="4"/>
      <c r="C2" s="4"/>
      <c r="D2" s="4"/>
      <c r="E2" s="4"/>
      <c r="F2" s="4"/>
      <c r="G2" s="4"/>
      <c r="H2" s="4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</row>
    <row r="3" customFormat="false" ht="27.75" hidden="false" customHeight="true" outlineLevel="0" collapsed="false">
      <c r="A3" s="119" t="s">
        <v>356</v>
      </c>
      <c r="B3" s="120"/>
      <c r="C3" s="98"/>
      <c r="D3" s="41"/>
      <c r="E3" s="41"/>
      <c r="F3" s="41"/>
      <c r="G3" s="41"/>
      <c r="H3" s="121" t="s">
        <v>3</v>
      </c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</row>
    <row r="4" customFormat="false" ht="23.25" hidden="false" customHeight="true" outlineLevel="0" collapsed="false">
      <c r="A4" s="123" t="s">
        <v>50</v>
      </c>
      <c r="B4" s="60" t="s">
        <v>51</v>
      </c>
      <c r="C4" s="124" t="s">
        <v>52</v>
      </c>
      <c r="D4" s="125" t="s">
        <v>357</v>
      </c>
      <c r="E4" s="106" t="s">
        <v>358</v>
      </c>
      <c r="F4" s="106"/>
      <c r="G4" s="106"/>
      <c r="H4" s="115" t="s">
        <v>359</v>
      </c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  <c r="IJ4" s="114"/>
      <c r="IK4" s="114"/>
      <c r="IL4" s="114"/>
      <c r="IM4" s="114"/>
      <c r="IN4" s="114"/>
    </row>
    <row r="5" customFormat="false" ht="23.25" hidden="false" customHeight="true" outlineLevel="0" collapsed="false">
      <c r="A5" s="123"/>
      <c r="B5" s="60"/>
      <c r="C5" s="124"/>
      <c r="D5" s="125"/>
      <c r="E5" s="115" t="s">
        <v>360</v>
      </c>
      <c r="F5" s="125" t="s">
        <v>361</v>
      </c>
      <c r="G5" s="125" t="s">
        <v>362</v>
      </c>
      <c r="H5" s="115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  <c r="IJ5" s="114"/>
      <c r="IK5" s="114"/>
      <c r="IL5" s="114"/>
      <c r="IM5" s="114"/>
      <c r="IN5" s="114"/>
    </row>
    <row r="6" customFormat="false" ht="27" hidden="false" customHeight="true" outlineLevel="0" collapsed="false">
      <c r="A6" s="49"/>
      <c r="B6" s="49"/>
      <c r="C6" s="23"/>
      <c r="D6" s="52"/>
      <c r="E6" s="23"/>
      <c r="F6" s="52"/>
      <c r="G6" s="23"/>
      <c r="H6" s="116"/>
      <c r="L6" s="73"/>
    </row>
    <row r="7" customFormat="false" ht="27" hidden="false" customHeight="true" outlineLevel="0" collapsed="false">
      <c r="A7" s="49"/>
      <c r="B7" s="49"/>
      <c r="C7" s="23"/>
      <c r="D7" s="52"/>
      <c r="E7" s="23"/>
      <c r="F7" s="52"/>
      <c r="G7" s="23"/>
      <c r="H7" s="116"/>
    </row>
    <row r="8" customFormat="false" ht="27" hidden="false" customHeight="true" outlineLevel="0" collapsed="false">
      <c r="A8" s="49"/>
      <c r="B8" s="49"/>
      <c r="C8" s="23"/>
      <c r="D8" s="52"/>
      <c r="E8" s="23"/>
      <c r="F8" s="52"/>
      <c r="G8" s="23"/>
      <c r="H8" s="116"/>
    </row>
    <row r="9" customFormat="false" ht="27" hidden="false" customHeight="true" outlineLevel="0" collapsed="false">
      <c r="A9" s="49"/>
      <c r="B9" s="49"/>
      <c r="C9" s="23"/>
      <c r="D9" s="52"/>
      <c r="E9" s="23"/>
      <c r="F9" s="52"/>
      <c r="G9" s="23"/>
      <c r="H9" s="116"/>
    </row>
    <row r="10" customFormat="false" ht="27" hidden="false" customHeight="true" outlineLevel="0" collapsed="false">
      <c r="A10" s="49"/>
      <c r="B10" s="49"/>
      <c r="C10" s="23"/>
      <c r="D10" s="52"/>
      <c r="E10" s="23"/>
      <c r="F10" s="52"/>
      <c r="G10" s="23"/>
      <c r="H10" s="116"/>
    </row>
    <row r="11" customFormat="false" ht="27" hidden="false" customHeight="true" outlineLevel="0" collapsed="false">
      <c r="A11" s="49"/>
      <c r="B11" s="49"/>
      <c r="C11" s="23"/>
      <c r="D11" s="52"/>
      <c r="E11" s="23"/>
      <c r="F11" s="52"/>
      <c r="G11" s="23"/>
      <c r="H11" s="116"/>
    </row>
    <row r="12" customFormat="false" ht="27" hidden="false" customHeight="true" outlineLevel="0" collapsed="false">
      <c r="A12" s="49"/>
      <c r="B12" s="49"/>
      <c r="C12" s="23"/>
      <c r="D12" s="52"/>
      <c r="E12" s="23"/>
      <c r="F12" s="52"/>
      <c r="G12" s="23"/>
      <c r="H12" s="116"/>
    </row>
    <row r="13" customFormat="false" ht="27" hidden="false" customHeight="true" outlineLevel="0" collapsed="false">
      <c r="A13" s="49"/>
      <c r="B13" s="49"/>
      <c r="C13" s="23"/>
      <c r="D13" s="52"/>
      <c r="E13" s="23"/>
      <c r="F13" s="52"/>
      <c r="G13" s="23"/>
      <c r="H13" s="116"/>
    </row>
    <row r="14" customFormat="false" ht="27" hidden="false" customHeight="true" outlineLevel="0" collapsed="false">
      <c r="A14" s="49"/>
      <c r="B14" s="49"/>
      <c r="C14" s="23"/>
      <c r="D14" s="52"/>
      <c r="E14" s="23"/>
      <c r="F14" s="52"/>
      <c r="G14" s="23"/>
      <c r="H14" s="116"/>
    </row>
    <row r="15" customFormat="false" ht="27" hidden="false" customHeight="true" outlineLevel="0" collapsed="false">
      <c r="A15" s="49"/>
      <c r="B15" s="49"/>
      <c r="C15" s="23"/>
      <c r="D15" s="52"/>
      <c r="E15" s="23"/>
      <c r="F15" s="52"/>
      <c r="G15" s="23"/>
      <c r="H15" s="116"/>
    </row>
    <row r="16" customFormat="false" ht="27" hidden="false" customHeight="true" outlineLevel="0" collapsed="false">
      <c r="A16" s="49"/>
      <c r="B16" s="49"/>
      <c r="C16" s="23"/>
      <c r="D16" s="52"/>
      <c r="E16" s="23"/>
      <c r="F16" s="52"/>
      <c r="G16" s="23"/>
      <c r="H16" s="116"/>
    </row>
    <row r="17" customFormat="false" ht="27" hidden="false" customHeight="true" outlineLevel="0" collapsed="false">
      <c r="A17" s="49"/>
      <c r="B17" s="49"/>
      <c r="C17" s="23"/>
      <c r="D17" s="52"/>
      <c r="E17" s="23"/>
      <c r="F17" s="52"/>
      <c r="G17" s="23"/>
      <c r="H17" s="116"/>
    </row>
    <row r="18" customFormat="false" ht="27" hidden="false" customHeight="true" outlineLevel="0" collapsed="false">
      <c r="A18" s="49"/>
      <c r="B18" s="49"/>
      <c r="C18" s="23"/>
      <c r="D18" s="52"/>
      <c r="E18" s="23"/>
      <c r="F18" s="52"/>
      <c r="G18" s="23"/>
      <c r="H18" s="116"/>
    </row>
    <row r="19" customFormat="false" ht="12.75" hidden="false" customHeight="true" outlineLevel="0" collapsed="false">
      <c r="A19" s="126" t="s">
        <v>363</v>
      </c>
    </row>
    <row r="20" customFormat="false" ht="9.75" hidden="false" customHeight="true" outlineLevel="0" collapsed="false">
      <c r="C20" s="73"/>
      <c r="F20" s="73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7"/>
      <c r="B1" s="1"/>
      <c r="C1" s="1"/>
      <c r="D1" s="1"/>
      <c r="E1" s="1"/>
      <c r="F1" s="99" t="s">
        <v>364</v>
      </c>
    </row>
    <row r="2" customFormat="false" ht="46.5" hidden="false" customHeight="true" outlineLevel="0" collapsed="false">
      <c r="A2" s="4" t="s">
        <v>365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8" t="s">
        <v>2</v>
      </c>
      <c r="B3" s="128"/>
      <c r="C3" s="128"/>
      <c r="D3" s="26"/>
      <c r="E3" s="26"/>
      <c r="F3" s="101" t="s">
        <v>3</v>
      </c>
    </row>
    <row r="4" customFormat="false" ht="33.9" hidden="false" customHeight="true" outlineLevel="0" collapsed="false">
      <c r="A4" s="129" t="s">
        <v>114</v>
      </c>
      <c r="B4" s="129" t="s">
        <v>50</v>
      </c>
      <c r="C4" s="130" t="s">
        <v>115</v>
      </c>
      <c r="D4" s="46" t="s">
        <v>366</v>
      </c>
      <c r="E4" s="46"/>
      <c r="F4" s="46"/>
    </row>
    <row r="5" customFormat="false" ht="33.9" hidden="false" customHeight="true" outlineLevel="0" collapsed="false">
      <c r="A5" s="129"/>
      <c r="B5" s="129"/>
      <c r="C5" s="130"/>
      <c r="D5" s="48" t="s">
        <v>52</v>
      </c>
      <c r="E5" s="115" t="s">
        <v>116</v>
      </c>
      <c r="F5" s="43" t="s">
        <v>117</v>
      </c>
    </row>
    <row r="6" customFormat="false" ht="33.9" hidden="false" customHeight="true" outlineLevel="0" collapsed="false">
      <c r="A6" s="49"/>
      <c r="B6" s="49"/>
      <c r="C6" s="62"/>
      <c r="D6" s="52"/>
      <c r="E6" s="51"/>
      <c r="F6" s="23"/>
    </row>
    <row r="7" customFormat="false" ht="33.9" hidden="false" customHeight="true" outlineLevel="0" collapsed="false">
      <c r="A7" s="49"/>
      <c r="B7" s="49"/>
      <c r="C7" s="62"/>
      <c r="D7" s="52"/>
      <c r="E7" s="51"/>
      <c r="F7" s="23"/>
    </row>
    <row r="8" customFormat="false" ht="33.9" hidden="false" customHeight="true" outlineLevel="0" collapsed="false">
      <c r="A8" s="49"/>
      <c r="B8" s="49"/>
      <c r="C8" s="62"/>
      <c r="D8" s="52"/>
      <c r="E8" s="51"/>
      <c r="F8" s="23"/>
    </row>
    <row r="9" customFormat="false" ht="33.9" hidden="false" customHeight="true" outlineLevel="0" collapsed="false">
      <c r="A9" s="49"/>
      <c r="B9" s="49"/>
      <c r="C9" s="62"/>
      <c r="D9" s="52"/>
      <c r="E9" s="51"/>
      <c r="F9" s="23"/>
    </row>
    <row r="10" customFormat="false" ht="33.9" hidden="false" customHeight="true" outlineLevel="0" collapsed="false">
      <c r="A10" s="49"/>
      <c r="B10" s="49"/>
      <c r="C10" s="62"/>
      <c r="D10" s="52"/>
      <c r="E10" s="51"/>
      <c r="F10" s="23"/>
    </row>
    <row r="11" customFormat="false" ht="33.9" hidden="false" customHeight="true" outlineLevel="0" collapsed="false">
      <c r="A11" s="49"/>
      <c r="B11" s="49"/>
      <c r="C11" s="62"/>
      <c r="D11" s="52"/>
      <c r="E11" s="51"/>
      <c r="F11" s="23"/>
    </row>
    <row r="12" customFormat="false" ht="33.9" hidden="false" customHeight="true" outlineLevel="0" collapsed="false">
      <c r="A12" s="49"/>
      <c r="B12" s="49"/>
      <c r="C12" s="62"/>
      <c r="D12" s="52"/>
      <c r="E12" s="51"/>
      <c r="F12" s="23"/>
    </row>
    <row r="13" customFormat="false" ht="33.9" hidden="false" customHeight="true" outlineLevel="0" collapsed="false">
      <c r="A13" s="49"/>
      <c r="B13" s="49"/>
      <c r="C13" s="62"/>
      <c r="D13" s="52"/>
      <c r="E13" s="51"/>
      <c r="F13" s="23"/>
    </row>
    <row r="14" customFormat="false" ht="33.9" hidden="false" customHeight="true" outlineLevel="0" collapsed="false">
      <c r="A14" s="49"/>
      <c r="B14" s="49"/>
      <c r="C14" s="62"/>
      <c r="D14" s="52"/>
      <c r="E14" s="51"/>
      <c r="F14" s="23"/>
    </row>
    <row r="15" customFormat="false" ht="33.9" hidden="false" customHeight="true" outlineLevel="0" collapsed="false">
      <c r="A15" s="49"/>
      <c r="B15" s="49"/>
      <c r="C15" s="62"/>
      <c r="D15" s="52"/>
      <c r="E15" s="51"/>
      <c r="F15" s="23"/>
    </row>
    <row r="16" customFormat="false" ht="33.9" hidden="false" customHeight="true" outlineLevel="0" collapsed="false">
      <c r="A16" s="49"/>
      <c r="B16" s="49"/>
      <c r="C16" s="62"/>
      <c r="D16" s="52"/>
      <c r="E16" s="51"/>
      <c r="F16" s="23"/>
    </row>
    <row r="17" customFormat="false" ht="33.9" hidden="false" customHeight="true" outlineLevel="0" collapsed="false">
      <c r="A17" s="49"/>
      <c r="B17" s="49"/>
      <c r="C17" s="62"/>
      <c r="D17" s="52"/>
      <c r="E17" s="51"/>
      <c r="F17" s="23"/>
    </row>
    <row r="18" customFormat="false" ht="33.9" hidden="false" customHeight="true" outlineLevel="0" collapsed="false">
      <c r="A18" s="49"/>
      <c r="B18" s="49"/>
      <c r="C18" s="62"/>
      <c r="D18" s="52"/>
      <c r="E18" s="51"/>
      <c r="F18" s="23"/>
    </row>
    <row r="19" customFormat="false" ht="19" hidden="false" customHeight="true" outlineLevel="0" collapsed="false">
      <c r="A19" s="131" t="s">
        <v>363</v>
      </c>
      <c r="E19" s="109"/>
      <c r="F19" s="109"/>
    </row>
    <row r="20" customFormat="false" ht="9.9" hidden="false" customHeight="true" outlineLevel="0" collapsed="false">
      <c r="A20" s="109"/>
      <c r="F20" s="109"/>
    </row>
    <row r="21" customFormat="false" ht="9.9" hidden="false" customHeight="true" outlineLevel="0" collapsed="false">
      <c r="A21" s="109"/>
      <c r="F21" s="109"/>
    </row>
    <row r="22" customFormat="false" ht="9.9" hidden="false" customHeight="true" outlineLevel="0" collapsed="false">
      <c r="A22" s="109"/>
    </row>
    <row r="23" customFormat="false" ht="9.9" hidden="false" customHeight="true" outlineLevel="0" collapsed="false">
      <c r="A23" s="109"/>
    </row>
    <row r="24" customFormat="false" ht="9.9" hidden="false" customHeight="true" outlineLevel="0" collapsed="false">
      <c r="A24" s="109"/>
    </row>
    <row r="25" customFormat="false" ht="9.9" hidden="false" customHeight="true" outlineLevel="0" collapsed="false">
      <c r="A25" s="109"/>
      <c r="E25" s="109"/>
    </row>
    <row r="26" customFormat="false" ht="9.9" hidden="false" customHeight="true" outlineLevel="0" collapsed="false">
      <c r="A26" s="109"/>
      <c r="C26" s="73"/>
    </row>
    <row r="27" customFormat="false" ht="9.9" hidden="false" customHeight="true" outlineLevel="0" collapsed="false">
      <c r="A27" s="109"/>
    </row>
    <row r="28" customFormat="false" ht="9.9" hidden="false" customHeight="true" outlineLevel="0" collapsed="false">
      <c r="A28" s="109"/>
    </row>
    <row r="29" customFormat="false" ht="9.9" hidden="false" customHeight="true" outlineLevel="0" collapsed="false">
      <c r="A29" s="109"/>
      <c r="E29" s="109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7"/>
      <c r="B1" s="1"/>
      <c r="C1" s="1"/>
      <c r="D1" s="1"/>
      <c r="E1" s="1"/>
      <c r="F1" s="99" t="s">
        <v>367</v>
      </c>
    </row>
    <row r="2" customFormat="false" ht="46.5" hidden="false" customHeight="true" outlineLevel="0" collapsed="false">
      <c r="A2" s="4" t="s">
        <v>368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8" t="s">
        <v>2</v>
      </c>
      <c r="B3" s="128"/>
      <c r="C3" s="128"/>
      <c r="D3" s="26"/>
      <c r="E3" s="26"/>
      <c r="F3" s="101" t="s">
        <v>3</v>
      </c>
    </row>
    <row r="4" customFormat="false" ht="33.9" hidden="false" customHeight="true" outlineLevel="0" collapsed="false">
      <c r="A4" s="132" t="s">
        <v>114</v>
      </c>
      <c r="B4" s="132" t="s">
        <v>50</v>
      </c>
      <c r="C4" s="130" t="s">
        <v>115</v>
      </c>
      <c r="D4" s="46" t="s">
        <v>369</v>
      </c>
      <c r="E4" s="46"/>
      <c r="F4" s="46"/>
    </row>
    <row r="5" customFormat="false" ht="33.9" hidden="false" customHeight="true" outlineLevel="0" collapsed="false">
      <c r="A5" s="132"/>
      <c r="B5" s="132"/>
      <c r="C5" s="130"/>
      <c r="D5" s="48" t="s">
        <v>52</v>
      </c>
      <c r="E5" s="133" t="s">
        <v>116</v>
      </c>
      <c r="F5" s="43" t="s">
        <v>117</v>
      </c>
    </row>
    <row r="6" customFormat="false" ht="33.9" hidden="false" customHeight="true" outlineLevel="0" collapsed="false">
      <c r="A6" s="134"/>
      <c r="B6" s="134"/>
      <c r="C6" s="49"/>
      <c r="D6" s="23"/>
      <c r="E6" s="52"/>
      <c r="F6" s="23"/>
    </row>
    <row r="7" customFormat="false" ht="33.9" hidden="false" customHeight="true" outlineLevel="0" collapsed="false">
      <c r="A7" s="134"/>
      <c r="B7" s="134"/>
      <c r="C7" s="49"/>
      <c r="D7" s="23"/>
      <c r="E7" s="52"/>
      <c r="F7" s="23"/>
    </row>
    <row r="8" customFormat="false" ht="33.9" hidden="false" customHeight="true" outlineLevel="0" collapsed="false">
      <c r="A8" s="134"/>
      <c r="B8" s="134"/>
      <c r="C8" s="49"/>
      <c r="D8" s="23"/>
      <c r="E8" s="52"/>
      <c r="F8" s="23"/>
    </row>
    <row r="9" customFormat="false" ht="33.9" hidden="false" customHeight="true" outlineLevel="0" collapsed="false">
      <c r="A9" s="134"/>
      <c r="B9" s="134"/>
      <c r="C9" s="49"/>
      <c r="D9" s="23"/>
      <c r="E9" s="52"/>
      <c r="F9" s="23"/>
    </row>
    <row r="10" customFormat="false" ht="33.9" hidden="false" customHeight="true" outlineLevel="0" collapsed="false">
      <c r="A10" s="134"/>
      <c r="B10" s="134"/>
      <c r="C10" s="49"/>
      <c r="D10" s="23"/>
      <c r="E10" s="52"/>
      <c r="F10" s="23"/>
    </row>
    <row r="11" customFormat="false" ht="33.9" hidden="false" customHeight="true" outlineLevel="0" collapsed="false">
      <c r="A11" s="134"/>
      <c r="B11" s="134"/>
      <c r="C11" s="49"/>
      <c r="D11" s="23"/>
      <c r="E11" s="52"/>
      <c r="F11" s="23"/>
    </row>
    <row r="12" customFormat="false" ht="33.9" hidden="false" customHeight="true" outlineLevel="0" collapsed="false">
      <c r="A12" s="134"/>
      <c r="B12" s="134"/>
      <c r="C12" s="49"/>
      <c r="D12" s="23"/>
      <c r="E12" s="52"/>
      <c r="F12" s="23"/>
    </row>
    <row r="13" customFormat="false" ht="33.9" hidden="false" customHeight="true" outlineLevel="0" collapsed="false">
      <c r="A13" s="134"/>
      <c r="B13" s="134"/>
      <c r="C13" s="49"/>
      <c r="D13" s="23"/>
      <c r="E13" s="52"/>
      <c r="F13" s="23"/>
    </row>
    <row r="14" customFormat="false" ht="33.9" hidden="false" customHeight="true" outlineLevel="0" collapsed="false">
      <c r="A14" s="134"/>
      <c r="B14" s="134"/>
      <c r="C14" s="49"/>
      <c r="D14" s="23"/>
      <c r="E14" s="52"/>
      <c r="F14" s="23"/>
    </row>
    <row r="15" customFormat="false" ht="33.9" hidden="false" customHeight="true" outlineLevel="0" collapsed="false">
      <c r="A15" s="134"/>
      <c r="B15" s="134"/>
      <c r="C15" s="49"/>
      <c r="D15" s="23"/>
      <c r="E15" s="52"/>
      <c r="F15" s="23"/>
    </row>
    <row r="16" customFormat="false" ht="33.9" hidden="false" customHeight="true" outlineLevel="0" collapsed="false">
      <c r="A16" s="134"/>
      <c r="B16" s="134"/>
      <c r="C16" s="49"/>
      <c r="D16" s="23"/>
      <c r="E16" s="52"/>
      <c r="F16" s="23"/>
    </row>
    <row r="17" customFormat="false" ht="33.9" hidden="false" customHeight="true" outlineLevel="0" collapsed="false">
      <c r="A17" s="134"/>
      <c r="B17" s="134"/>
      <c r="C17" s="49"/>
      <c r="D17" s="23"/>
      <c r="E17" s="52"/>
      <c r="F17" s="23"/>
    </row>
    <row r="18" customFormat="false" ht="33.9" hidden="false" customHeight="true" outlineLevel="0" collapsed="false">
      <c r="A18" s="134"/>
      <c r="B18" s="134"/>
      <c r="C18" s="49"/>
      <c r="D18" s="23"/>
      <c r="E18" s="52"/>
      <c r="F18" s="23"/>
    </row>
    <row r="19" customFormat="false" ht="9.9" hidden="false" customHeight="true" outlineLevel="0" collapsed="false">
      <c r="A19" s="131" t="s">
        <v>363</v>
      </c>
      <c r="E19" s="109"/>
      <c r="F19" s="109"/>
    </row>
    <row r="20" customFormat="false" ht="9.9" hidden="false" customHeight="true" outlineLevel="0" collapsed="false">
      <c r="A20" s="109"/>
      <c r="F20" s="109"/>
    </row>
    <row r="21" customFormat="false" ht="9.9" hidden="false" customHeight="true" outlineLevel="0" collapsed="false">
      <c r="A21" s="109"/>
      <c r="F21" s="109"/>
    </row>
    <row r="22" customFormat="false" ht="9.9" hidden="false" customHeight="true" outlineLevel="0" collapsed="false">
      <c r="A22" s="109"/>
    </row>
    <row r="23" customFormat="false" ht="9.9" hidden="false" customHeight="true" outlineLevel="0" collapsed="false">
      <c r="A23" s="109"/>
    </row>
    <row r="24" customFormat="false" ht="9.9" hidden="false" customHeight="true" outlineLevel="0" collapsed="false">
      <c r="A24" s="109"/>
    </row>
    <row r="25" customFormat="false" ht="9.9" hidden="false" customHeight="true" outlineLevel="0" collapsed="false">
      <c r="A25" s="109"/>
      <c r="E25" s="109"/>
    </row>
    <row r="26" customFormat="false" ht="9.9" hidden="false" customHeight="true" outlineLevel="0" collapsed="false">
      <c r="A26" s="109"/>
      <c r="C26" s="73"/>
    </row>
    <row r="27" customFormat="false" ht="9.9" hidden="false" customHeight="true" outlineLevel="0" collapsed="false">
      <c r="A27" s="109"/>
    </row>
    <row r="28" customFormat="false" ht="9.9" hidden="false" customHeight="true" outlineLevel="0" collapsed="false">
      <c r="A28" s="109"/>
    </row>
    <row r="29" customFormat="false" ht="9.9" hidden="false" customHeight="true" outlineLevel="0" collapsed="false">
      <c r="A29" s="109"/>
      <c r="E29" s="109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35:10Z</dcterms:created>
  <dc:creator/>
  <dc:description/>
  <dc:language>en-US</dc:language>
  <cp:lastModifiedBy>时间稀释的记忆</cp:lastModifiedBy>
  <dcterms:modified xsi:type="dcterms:W3CDTF">2025-02-14T02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7FD008D2B488986195C744B3456B6_12</vt:lpwstr>
  </property>
  <property fmtid="{D5CDD505-2E9C-101B-9397-08002B2CF9AE}" pid="3" name="KSOProductBuildVer">
    <vt:lpwstr>2052-12.1.0.19770</vt:lpwstr>
  </property>
</Properties>
</file>